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482">
  <si>
    <t xml:space="preserve">               BỘ GIÁO DỤC &amp; ĐÀO TẠO</t>
  </si>
  <si>
    <t xml:space="preserve">DANH SÁCH SINH VIÊN DỰ THI KTHP * LỚP: CHI 414 (B-BB-F-H-J-L-N-P-T-Z)</t>
  </si>
  <si>
    <t xml:space="preserve">              ĐẠI HỌC DUY TÂN</t>
  </si>
  <si>
    <t xml:space="preserve">MÔN:    Ngữ Pháp cho Khảo Sát HSK  *   SỐ TÍN CHỈ: 3</t>
  </si>
  <si>
    <t xml:space="preserve">MÃ MÔN: CHI 414</t>
  </si>
  <si>
    <t xml:space="preserve">HK: II (2024-2025)</t>
  </si>
  <si>
    <t xml:space="preserve">Lần thi : 1</t>
  </si>
  <si>
    <t xml:space="preserve">Thời gian:  15h30 - 05/06/2025                Phòng: </t>
  </si>
  <si>
    <t xml:space="preserve">108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 Tú</t>
  </si>
  <si>
    <t xml:space="preserve">Anh</t>
  </si>
  <si>
    <t xml:space="preserve">CHI 414 B</t>
  </si>
  <si>
    <t xml:space="preserve">K28NTD</t>
  </si>
  <si>
    <t xml:space="preserve">Trương Xuân</t>
  </si>
  <si>
    <t xml:space="preserve">Bin</t>
  </si>
  <si>
    <t xml:space="preserve">K28NTB</t>
  </si>
  <si>
    <t xml:space="preserve">Võ Như</t>
  </si>
  <si>
    <t xml:space="preserve">Đạt</t>
  </si>
  <si>
    <t xml:space="preserve">Nguyễn Thùy</t>
  </si>
  <si>
    <t xml:space="preserve">Duyên</t>
  </si>
  <si>
    <t xml:space="preserve">K28NTT</t>
  </si>
  <si>
    <t xml:space="preserve">Nguyễn Thị Thảo</t>
  </si>
  <si>
    <t xml:space="preserve">Giang</t>
  </si>
  <si>
    <t xml:space="preserve">Nguyễn Thị Thu</t>
  </si>
  <si>
    <t xml:space="preserve">Hà</t>
  </si>
  <si>
    <t xml:space="preserve">Nguyễn Thị Phương</t>
  </si>
  <si>
    <t xml:space="preserve">Hiền</t>
  </si>
  <si>
    <t xml:space="preserve">Đặng Thị Hồng</t>
  </si>
  <si>
    <t xml:space="preserve">Hương</t>
  </si>
  <si>
    <t xml:space="preserve">K27NTB</t>
  </si>
  <si>
    <t xml:space="preserve">Đỗ Hoàng</t>
  </si>
  <si>
    <t xml:space="preserve">Khuyên</t>
  </si>
  <si>
    <t xml:space="preserve">Ngô Ngọc Diệu</t>
  </si>
  <si>
    <t xml:space="preserve">Linh</t>
  </si>
  <si>
    <t xml:space="preserve">K24NTQ</t>
  </si>
  <si>
    <t xml:space="preserve">Nguyễn Đặng Ngọc</t>
  </si>
  <si>
    <t xml:space="preserve">Trương Thị Cẩm</t>
  </si>
  <si>
    <t xml:space="preserve">Ly</t>
  </si>
  <si>
    <t xml:space="preserve">Đinh Thị Khánh</t>
  </si>
  <si>
    <t xml:space="preserve">Lê Ngọc</t>
  </si>
  <si>
    <t xml:space="preserve">May</t>
  </si>
  <si>
    <t xml:space="preserve">Trần Ngọc</t>
  </si>
  <si>
    <t xml:space="preserve">Minh</t>
  </si>
  <si>
    <t xml:space="preserve">Lê Thị Thanh</t>
  </si>
  <si>
    <t xml:space="preserve">Na</t>
  </si>
  <si>
    <t xml:space="preserve">K27NTD</t>
  </si>
  <si>
    <t xml:space="preserve">Nợ HP</t>
  </si>
  <si>
    <t xml:space="preserve">Huỳnh Thị Thúy</t>
  </si>
  <si>
    <t xml:space="preserve">Nga</t>
  </si>
  <si>
    <t xml:space="preserve">0</t>
  </si>
  <si>
    <t xml:space="preserve">112/1 Nhà F</t>
  </si>
  <si>
    <t xml:space="preserve"> - Hòa Khánh Nam</t>
  </si>
  <si>
    <t xml:space="preserve">Hoàng Thị Hoài</t>
  </si>
  <si>
    <t xml:space="preserve">Nhi</t>
  </si>
  <si>
    <t xml:space="preserve">Trần Lê Yến</t>
  </si>
  <si>
    <t xml:space="preserve">Trần Ngọc Ý</t>
  </si>
  <si>
    <t xml:space="preserve">Như</t>
  </si>
  <si>
    <t xml:space="preserve">Bùi Thị Hồng</t>
  </si>
  <si>
    <t xml:space="preserve">Nhung</t>
  </si>
  <si>
    <t xml:space="preserve">Đặng Thi Thu</t>
  </si>
  <si>
    <t xml:space="preserve">Nữ</t>
  </si>
  <si>
    <t xml:space="preserve">Trương Như</t>
  </si>
  <si>
    <t xml:space="preserve">Quỳnh</t>
  </si>
  <si>
    <t xml:space="preserve">Nguyễn Thị Anh</t>
  </si>
  <si>
    <t xml:space="preserve">Thư</t>
  </si>
  <si>
    <t xml:space="preserve">Võ Thị Ngọc</t>
  </si>
  <si>
    <t xml:space="preserve">Thương</t>
  </si>
  <si>
    <t xml:space="preserve">Trần Nguyễn Thu</t>
  </si>
  <si>
    <t xml:space="preserve">Thủy</t>
  </si>
  <si>
    <t xml:space="preserve">Bùi Thị Thu</t>
  </si>
  <si>
    <t xml:space="preserve">Trà</t>
  </si>
  <si>
    <t xml:space="preserve">Hồ Hoàng</t>
  </si>
  <si>
    <t xml:space="preserve">Vũ</t>
  </si>
  <si>
    <t xml:space="preserve">Vy</t>
  </si>
  <si>
    <t xml:space="preserve">Nguyễn Thị Nguyệt</t>
  </si>
  <si>
    <t xml:space="preserve">Tăng Bùi Như</t>
  </si>
  <si>
    <t xml:space="preserve">Bạn</t>
  </si>
  <si>
    <t xml:space="preserve">CHI 414 BB</t>
  </si>
  <si>
    <t xml:space="preserve">Đặng Thị Mỹ</t>
  </si>
  <si>
    <t xml:space="preserve">Diên</t>
  </si>
  <si>
    <t xml:space="preserve">Nguyễn Võ Thùy</t>
  </si>
  <si>
    <t xml:space="preserve">Dương</t>
  </si>
  <si>
    <t xml:space="preserve">K28CLC-NTD</t>
  </si>
  <si>
    <t xml:space="preserve">Hoàng Thị Mỹ</t>
  </si>
  <si>
    <t xml:space="preserve">Trần Thị Quỳnh</t>
  </si>
  <si>
    <t xml:space="preserve">Phạm Thu</t>
  </si>
  <si>
    <t xml:space="preserve">Mai Diệu</t>
  </si>
  <si>
    <t xml:space="preserve">Hồ Thị</t>
  </si>
  <si>
    <t xml:space="preserve">Trịnh Thị Mỹ</t>
  </si>
  <si>
    <t xml:space="preserve">Huỳnh</t>
  </si>
  <si>
    <t xml:space="preserve">Hà Thị Yến</t>
  </si>
  <si>
    <t xml:space="preserve">Nguyễn Huỳnh Khánh</t>
  </si>
  <si>
    <t xml:space="preserve">112/2 Nhà F</t>
  </si>
  <si>
    <t xml:space="preserve">Nguyễn Thị Trà</t>
  </si>
  <si>
    <t xml:space="preserve">My</t>
  </si>
  <si>
    <t xml:space="preserve">Nguyễn Vũ Ni</t>
  </si>
  <si>
    <t xml:space="preserve">Nguyễn Phương Thảo</t>
  </si>
  <si>
    <t xml:space="preserve">Ngọc</t>
  </si>
  <si>
    <t xml:space="preserve">Nguyễn Thị Bích</t>
  </si>
  <si>
    <t xml:space="preserve">Ni</t>
  </si>
  <si>
    <t xml:space="preserve">Hồng Thị Hoàng</t>
  </si>
  <si>
    <t xml:space="preserve">Oanh</t>
  </si>
  <si>
    <t xml:space="preserve">Trịnh Thị Hoàng</t>
  </si>
  <si>
    <t xml:space="preserve">Nguyễn Ngọc Anh</t>
  </si>
  <si>
    <t xml:space="preserve">Phi</t>
  </si>
  <si>
    <t xml:space="preserve">Trần Thị Thu</t>
  </si>
  <si>
    <t xml:space="preserve">Phương</t>
  </si>
  <si>
    <t xml:space="preserve">Lê Công</t>
  </si>
  <si>
    <t xml:space="preserve">Quý</t>
  </si>
  <si>
    <t xml:space="preserve">Võ Thành</t>
  </si>
  <si>
    <t xml:space="preserve">Tài</t>
  </si>
  <si>
    <t xml:space="preserve">Châu Thị Minh</t>
  </si>
  <si>
    <t xml:space="preserve">Thái</t>
  </si>
  <si>
    <t xml:space="preserve">Nguyễn Thị Thanh</t>
  </si>
  <si>
    <t xml:space="preserve">Thảo</t>
  </si>
  <si>
    <t xml:space="preserve">Lê Thị Hoài</t>
  </si>
  <si>
    <t xml:space="preserve">Thu</t>
  </si>
  <si>
    <t xml:space="preserve">Ngô Hoài</t>
  </si>
  <si>
    <t xml:space="preserve">Thuý</t>
  </si>
  <si>
    <t xml:space="preserve">Trần Thị Thanh</t>
  </si>
  <si>
    <t xml:space="preserve">Nguyễn Thị</t>
  </si>
  <si>
    <t xml:space="preserve">Tiền</t>
  </si>
  <si>
    <t xml:space="preserve">Nguyễn Võ Bảo</t>
  </si>
  <si>
    <t xml:space="preserve">Trâm</t>
  </si>
  <si>
    <t xml:space="preserve">Phạm Thị Hoàng</t>
  </si>
  <si>
    <t xml:space="preserve">Đinh Thị</t>
  </si>
  <si>
    <t xml:space="preserve">Trinh</t>
  </si>
  <si>
    <t xml:space="preserve">Trúc</t>
  </si>
  <si>
    <t xml:space="preserve">Đặng Đình</t>
  </si>
  <si>
    <t xml:space="preserve">Trường</t>
  </si>
  <si>
    <t xml:space="preserve">Thuỷ Mai Cẩm</t>
  </si>
  <si>
    <t xml:space="preserve">Tú</t>
  </si>
  <si>
    <t xml:space="preserve">201 Nhà F</t>
  </si>
  <si>
    <t xml:space="preserve">Hoàng Tố</t>
  </si>
  <si>
    <t xml:space="preserve">Uyên</t>
  </si>
  <si>
    <t xml:space="preserve">Nguyễn Thị Tường</t>
  </si>
  <si>
    <t xml:space="preserve">Vi</t>
  </si>
  <si>
    <t xml:space="preserve">Trần Lý Thảo</t>
  </si>
  <si>
    <t xml:space="preserve">Huỳnh Lê Tuyết</t>
  </si>
  <si>
    <t xml:space="preserve">Băng</t>
  </si>
  <si>
    <t xml:space="preserve">CHI 414 F</t>
  </si>
  <si>
    <t xml:space="preserve">Lê Thị Quế</t>
  </si>
  <si>
    <t xml:space="preserve">Huỳnh Thị Ánh</t>
  </si>
  <si>
    <t xml:space="preserve">Mỹ</t>
  </si>
  <si>
    <t xml:space="preserve">Trần Võ Yến</t>
  </si>
  <si>
    <t xml:space="preserve">Phan Thị Kim</t>
  </si>
  <si>
    <t xml:space="preserve">Nguyễn Thị Hoài</t>
  </si>
  <si>
    <t xml:space="preserve">Đào Thị Cẩm</t>
  </si>
  <si>
    <t xml:space="preserve">Tiên</t>
  </si>
  <si>
    <t xml:space="preserve">Hồ Thị Thủy</t>
  </si>
  <si>
    <t xml:space="preserve">Lê Tấn</t>
  </si>
  <si>
    <t xml:space="preserve">Tiển</t>
  </si>
  <si>
    <t xml:space="preserve">Nguyễn Phương</t>
  </si>
  <si>
    <t xml:space="preserve">Trần Thanh</t>
  </si>
  <si>
    <t xml:space="preserve">Hà Minh</t>
  </si>
  <si>
    <t xml:space="preserve">205 Nhà F</t>
  </si>
  <si>
    <t xml:space="preserve">Trần Yến</t>
  </si>
  <si>
    <t xml:space="preserve">Phạm Ngô Tường</t>
  </si>
  <si>
    <t xml:space="preserve">Hoàng Thị Ngọc</t>
  </si>
  <si>
    <t xml:space="preserve">Châu</t>
  </si>
  <si>
    <t xml:space="preserve">CHI 414 H</t>
  </si>
  <si>
    <t xml:space="preserve">Chi</t>
  </si>
  <si>
    <t xml:space="preserve">Lê Thị Kim</t>
  </si>
  <si>
    <t xml:space="preserve">Võ Thị Tuyết</t>
  </si>
  <si>
    <t xml:space="preserve">Trần Thị Mỹ</t>
  </si>
  <si>
    <t xml:space="preserve">Lệ</t>
  </si>
  <si>
    <t xml:space="preserve">Phạm Vũ Thảo</t>
  </si>
  <si>
    <t xml:space="preserve">Nguyễn Trần Thanh</t>
  </si>
  <si>
    <t xml:space="preserve">Lợi</t>
  </si>
  <si>
    <t xml:space="preserve">Võ Thị Thu</t>
  </si>
  <si>
    <t xml:space="preserve">Ngân</t>
  </si>
  <si>
    <t xml:space="preserve">Trần Phạm Huỳnh</t>
  </si>
  <si>
    <t xml:space="preserve">Huỳnh Thị Hồng</t>
  </si>
  <si>
    <t xml:space="preserve">Hoàng Hữu Đức</t>
  </si>
  <si>
    <t xml:space="preserve">Nin</t>
  </si>
  <si>
    <t xml:space="preserve">Nguyễn Thị Xuân</t>
  </si>
  <si>
    <t xml:space="preserve">Phúc</t>
  </si>
  <si>
    <t xml:space="preserve">Huỳnh Thanh</t>
  </si>
  <si>
    <t xml:space="preserve">Quang</t>
  </si>
  <si>
    <t xml:space="preserve">Nguyễn Đức</t>
  </si>
  <si>
    <t xml:space="preserve">Nguyễn Hữu Hoàng</t>
  </si>
  <si>
    <t xml:space="preserve">Thạch</t>
  </si>
  <si>
    <t xml:space="preserve">Hoàng Thị Cẩm</t>
  </si>
  <si>
    <t xml:space="preserve">Tuyết</t>
  </si>
  <si>
    <t xml:space="preserve">Nguyễn Vân</t>
  </si>
  <si>
    <t xml:space="preserve">CHI 414 J</t>
  </si>
  <si>
    <t xml:space="preserve">Trương Nhật Trinh</t>
  </si>
  <si>
    <t xml:space="preserve">Trần Thị Hà</t>
  </si>
  <si>
    <t xml:space="preserve">Nguyễn Thị Hạnh</t>
  </si>
  <si>
    <t xml:space="preserve">Dung</t>
  </si>
  <si>
    <t xml:space="preserve">210 Nhà F</t>
  </si>
  <si>
    <t xml:space="preserve">Trần Bích</t>
  </si>
  <si>
    <t xml:space="preserve">Trần Thị Thúy</t>
  </si>
  <si>
    <t xml:space="preserve">Dương Thị</t>
  </si>
  <si>
    <t xml:space="preserve">Nguyễn Ánh</t>
  </si>
  <si>
    <t xml:space="preserve">Hồng</t>
  </si>
  <si>
    <t xml:space="preserve">Lê Cao Anh</t>
  </si>
  <si>
    <t xml:space="preserve">Hưng</t>
  </si>
  <si>
    <t xml:space="preserve">Ngô Bùi Văn</t>
  </si>
  <si>
    <t xml:space="preserve">Trịnh Thị</t>
  </si>
  <si>
    <t xml:space="preserve">Huyền</t>
  </si>
  <si>
    <t xml:space="preserve">Nguyễn Thị Diệu</t>
  </si>
  <si>
    <t xml:space="preserve">Mai Thảo</t>
  </si>
  <si>
    <t xml:space="preserve">Đặng Thị Cẩm</t>
  </si>
  <si>
    <t xml:space="preserve">Lê Thị Ngọc</t>
  </si>
  <si>
    <t xml:space="preserve">Mai</t>
  </si>
  <si>
    <t xml:space="preserve">Trần Thị Trà</t>
  </si>
  <si>
    <t xml:space="preserve">Ngô Thị Ngọc</t>
  </si>
  <si>
    <t xml:space="preserve">Hồ Phương</t>
  </si>
  <si>
    <t xml:space="preserve">Lê Thị Thúy</t>
  </si>
  <si>
    <t xml:space="preserve">211 Nhà F</t>
  </si>
  <si>
    <t xml:space="preserve">Đinh Thị Kim</t>
  </si>
  <si>
    <t xml:space="preserve">Trần Thị</t>
  </si>
  <si>
    <t xml:space="preserve">Lê Thị Minh</t>
  </si>
  <si>
    <t xml:space="preserve">Trương Thị Mỹ</t>
  </si>
  <si>
    <t xml:space="preserve">Nhạn</t>
  </si>
  <si>
    <t xml:space="preserve">Kiều Thị Yến</t>
  </si>
  <si>
    <t xml:space="preserve">Hồ Thị Yến</t>
  </si>
  <si>
    <t xml:space="preserve">Trương Thị</t>
  </si>
  <si>
    <t xml:space="preserve">Lê Thanh Thu</t>
  </si>
  <si>
    <t xml:space="preserve">Hoàng Thị Kim</t>
  </si>
  <si>
    <t xml:space="preserve">Trần Thị Kim</t>
  </si>
  <si>
    <t xml:space="preserve">Nguyễn Thị Diễm</t>
  </si>
  <si>
    <t xml:space="preserve">Thơ</t>
  </si>
  <si>
    <t xml:space="preserve">Nguyễn Thị Lệ</t>
  </si>
  <si>
    <t xml:space="preserve">Lê Thị Tú</t>
  </si>
  <si>
    <t xml:space="preserve">Hồ Thị Mỹ</t>
  </si>
  <si>
    <t xml:space="preserve">Cao Thị Kiều</t>
  </si>
  <si>
    <t xml:space="preserve">Mai Thị Cẩm</t>
  </si>
  <si>
    <t xml:space="preserve">Nguyễn Tống Tường</t>
  </si>
  <si>
    <t xml:space="preserve">Đinh Thị Thanh</t>
  </si>
  <si>
    <t xml:space="preserve">Xuân</t>
  </si>
  <si>
    <t xml:space="preserve">Phan Thị Bích</t>
  </si>
  <si>
    <t xml:space="preserve">CHI 414 L</t>
  </si>
  <si>
    <t xml:space="preserve">Lý Thị Xuyến</t>
  </si>
  <si>
    <t xml:space="preserve">404 Nhà F</t>
  </si>
  <si>
    <t xml:space="preserve">Nguyễn Thị Thùy</t>
  </si>
  <si>
    <t xml:space="preserve">Diễm</t>
  </si>
  <si>
    <t xml:space="preserve">Phạm Thị Mỹ</t>
  </si>
  <si>
    <t xml:space="preserve">Nguyễn Thị Thuỳ</t>
  </si>
  <si>
    <t xml:space="preserve">Lê Phương</t>
  </si>
  <si>
    <t xml:space="preserve">Hân</t>
  </si>
  <si>
    <t xml:space="preserve">Đỗ Thị Diệu</t>
  </si>
  <si>
    <t xml:space="preserve">Võ Thị</t>
  </si>
  <si>
    <t xml:space="preserve">Nguyễn Thị Hương</t>
  </si>
  <si>
    <t xml:space="preserve">Hoa</t>
  </si>
  <si>
    <t xml:space="preserve">Nguyễn Thị Ý</t>
  </si>
  <si>
    <t xml:space="preserve">Hoàng</t>
  </si>
  <si>
    <t xml:space="preserve">Đoàn Quỳnh</t>
  </si>
  <si>
    <t xml:space="preserve">Nguyễn Thị Mai</t>
  </si>
  <si>
    <t xml:space="preserve">Lanh</t>
  </si>
  <si>
    <t xml:space="preserve">Đỗ Khánh</t>
  </si>
  <si>
    <t xml:space="preserve">Loan</t>
  </si>
  <si>
    <t xml:space="preserve">Trần Thị Hiền</t>
  </si>
  <si>
    <t xml:space="preserve">Lương</t>
  </si>
  <si>
    <t xml:space="preserve">405 Nhà F</t>
  </si>
  <si>
    <t xml:space="preserve">Đoàn Khánh</t>
  </si>
  <si>
    <t xml:space="preserve">Tiêu Viết</t>
  </si>
  <si>
    <t xml:space="preserve">Nghị</t>
  </si>
  <si>
    <t xml:space="preserve">Trần Thị Thảo</t>
  </si>
  <si>
    <t xml:space="preserve">Nguyên</t>
  </si>
  <si>
    <t xml:space="preserve">Nhàn</t>
  </si>
  <si>
    <t xml:space="preserve">Nguyễn Lâm</t>
  </si>
  <si>
    <t xml:space="preserve">Lê Thị Cẩm</t>
  </si>
  <si>
    <t xml:space="preserve">Nguyễn Trần Hồng</t>
  </si>
  <si>
    <t xml:space="preserve">Võ Kim</t>
  </si>
  <si>
    <t xml:space="preserve">Phượng</t>
  </si>
  <si>
    <t xml:space="preserve">Nguyễn Văn</t>
  </si>
  <si>
    <t xml:space="preserve">Quyến</t>
  </si>
  <si>
    <t xml:space="preserve">Nguyễn Thị Như</t>
  </si>
  <si>
    <t xml:space="preserve">Nguyễn Thị Nhật</t>
  </si>
  <si>
    <t xml:space="preserve">Tân</t>
  </si>
  <si>
    <t xml:space="preserve">Nguyễn Thị Ngọc</t>
  </si>
  <si>
    <t xml:space="preserve">Vũ Thị Anh</t>
  </si>
  <si>
    <t xml:space="preserve">Thái Thị</t>
  </si>
  <si>
    <t xml:space="preserve">Mai Thị</t>
  </si>
  <si>
    <t xml:space="preserve">Thúy</t>
  </si>
  <si>
    <t xml:space="preserve">Đỗ Yên</t>
  </si>
  <si>
    <t xml:space="preserve">Thùy</t>
  </si>
  <si>
    <t xml:space="preserve">Lê Thị Phương</t>
  </si>
  <si>
    <t xml:space="preserve">501 Nhà F</t>
  </si>
  <si>
    <t xml:space="preserve">Mai Thị Ái</t>
  </si>
  <si>
    <t xml:space="preserve">Nguyễn Hoàng</t>
  </si>
  <si>
    <t xml:space="preserve">Việt</t>
  </si>
  <si>
    <t xml:space="preserve">Trần Vân</t>
  </si>
  <si>
    <t xml:space="preserve">CHI 414 N</t>
  </si>
  <si>
    <t xml:space="preserve">Trần Thị Y</t>
  </si>
  <si>
    <t xml:space="preserve">Bình</t>
  </si>
  <si>
    <t xml:space="preserve">Phan Thị Hồng</t>
  </si>
  <si>
    <t xml:space="preserve">Đào</t>
  </si>
  <si>
    <t xml:space="preserve">Nguyễn Thị Thúy</t>
  </si>
  <si>
    <t xml:space="preserve">Đoan</t>
  </si>
  <si>
    <t xml:space="preserve">Đoàn Thị</t>
  </si>
  <si>
    <t xml:space="preserve">Phạm Vân</t>
  </si>
  <si>
    <t xml:space="preserve">Nguyễn Thị Thủy</t>
  </si>
  <si>
    <t xml:space="preserve">Hằng</t>
  </si>
  <si>
    <t xml:space="preserve">Nguyễn Như Ngọc</t>
  </si>
  <si>
    <t xml:space="preserve">Hạnh</t>
  </si>
  <si>
    <t xml:space="preserve">Phạm Thị Thu</t>
  </si>
  <si>
    <t xml:space="preserve">Phan Thị</t>
  </si>
  <si>
    <t xml:space="preserve">Nguyễn Thị Kiều</t>
  </si>
  <si>
    <t xml:space="preserve">Hoanh</t>
  </si>
  <si>
    <t xml:space="preserve">Nguyễn Thị Kim</t>
  </si>
  <si>
    <t xml:space="preserve">Huệ</t>
  </si>
  <si>
    <t xml:space="preserve">Dương Thị Diệu</t>
  </si>
  <si>
    <t xml:space="preserve">Lê Thị Diễm</t>
  </si>
  <si>
    <t xml:space="preserve">Phạm Thương</t>
  </si>
  <si>
    <t xml:space="preserve">Trần Thị Ngọc</t>
  </si>
  <si>
    <t xml:space="preserve">Liên</t>
  </si>
  <si>
    <t xml:space="preserve">Nguyễn Thị Quỳnh</t>
  </si>
  <si>
    <t xml:space="preserve">Mi</t>
  </si>
  <si>
    <t xml:space="preserve">502 Nhà F</t>
  </si>
  <si>
    <t xml:space="preserve">Hồ Thanh</t>
  </si>
  <si>
    <t xml:space="preserve">Nguyễn Huỳnh Tuyết</t>
  </si>
  <si>
    <t xml:space="preserve">Huỳnh Nguyễn Quỳnh</t>
  </si>
  <si>
    <t xml:space="preserve">Phạm Thị Xuân</t>
  </si>
  <si>
    <t xml:space="preserve">Nở</t>
  </si>
  <si>
    <t xml:space="preserve">Huỳnh Thị Ngọc</t>
  </si>
  <si>
    <t xml:space="preserve">Dương Thụy Xu</t>
  </si>
  <si>
    <t xml:space="preserve">Ny</t>
  </si>
  <si>
    <t xml:space="preserve">Hồ Ngọc Bích</t>
  </si>
  <si>
    <t xml:space="preserve">Lê Thị Như</t>
  </si>
  <si>
    <t xml:space="preserve">Trần Thị Khánh</t>
  </si>
  <si>
    <t xml:space="preserve">Đỗ Thị Bích</t>
  </si>
  <si>
    <t xml:space="preserve">Tăng Thị Thu</t>
  </si>
  <si>
    <t xml:space="preserve">Trần Phương</t>
  </si>
  <si>
    <t xml:space="preserve">Trần Đặng Uyên</t>
  </si>
  <si>
    <t xml:space="preserve">Thi</t>
  </si>
  <si>
    <t xml:space="preserve">Bùi Đỗ Anh</t>
  </si>
  <si>
    <t xml:space="preserve">Vương Thị</t>
  </si>
  <si>
    <t xml:space="preserve">503 Nhà F</t>
  </si>
  <si>
    <t xml:space="preserve">Nguyễn Đào Trân</t>
  </si>
  <si>
    <t xml:space="preserve">Trân</t>
  </si>
  <si>
    <t xml:space="preserve">Nguyễn Chế Nam</t>
  </si>
  <si>
    <t xml:space="preserve">Trang</t>
  </si>
  <si>
    <t xml:space="preserve">Nguyễn Đào Nguyên</t>
  </si>
  <si>
    <t xml:space="preserve">Võ Thị Tuyên</t>
  </si>
  <si>
    <t xml:space="preserve">Tuyên</t>
  </si>
  <si>
    <t xml:space="preserve">Lê Thị Vi</t>
  </si>
  <si>
    <t xml:space="preserve">Va</t>
  </si>
  <si>
    <t xml:space="preserve">Trần Trúc</t>
  </si>
  <si>
    <t xml:space="preserve">CHI 414 P</t>
  </si>
  <si>
    <t xml:space="preserve">Cẩm</t>
  </si>
  <si>
    <t xml:space="preserve">Đặng Thị Kim</t>
  </si>
  <si>
    <t xml:space="preserve">Võ Thùy</t>
  </si>
  <si>
    <t xml:space="preserve">Võ Thị Mỹ</t>
  </si>
  <si>
    <t xml:space="preserve">Tống Thị Quỳnh</t>
  </si>
  <si>
    <t xml:space="preserve">Nguyễn Châu Lan</t>
  </si>
  <si>
    <t xml:space="preserve">Nguyễn Thị Lan</t>
  </si>
  <si>
    <t xml:space="preserve">504 Nhà F</t>
  </si>
  <si>
    <t xml:space="preserve">Nguyễn Thị Trúc</t>
  </si>
  <si>
    <t xml:space="preserve">Đỗ Thị Kiều</t>
  </si>
  <si>
    <t xml:space="preserve">Nguyễn Thị Khánh</t>
  </si>
  <si>
    <t xml:space="preserve">Đào Huỳnh Yên</t>
  </si>
  <si>
    <t xml:space="preserve">Lê Khánh</t>
  </si>
  <si>
    <t xml:space="preserve">Phạm Đỗ Huyền</t>
  </si>
  <si>
    <t xml:space="preserve">Trần Thị Hương</t>
  </si>
  <si>
    <t xml:space="preserve">Mơ</t>
  </si>
  <si>
    <t xml:space="preserve">Nguyễn Thị Triệu</t>
  </si>
  <si>
    <t xml:space="preserve">Đào Thị Lê</t>
  </si>
  <si>
    <t xml:space="preserve">Tôn Nữ Nhã</t>
  </si>
  <si>
    <t xml:space="preserve">Trần Mai Bảo</t>
  </si>
  <si>
    <t xml:space="preserve">Trần Thị Kiều</t>
  </si>
  <si>
    <t xml:space="preserve">Phạm Thị</t>
  </si>
  <si>
    <t xml:space="preserve">Cao Thị Hoài</t>
  </si>
  <si>
    <t xml:space="preserve">505 Nhà F</t>
  </si>
  <si>
    <t xml:space="preserve">Quyên</t>
  </si>
  <si>
    <t xml:space="preserve">Đoàn Thị Phương</t>
  </si>
  <si>
    <t xml:space="preserve">Thanh</t>
  </si>
  <si>
    <t xml:space="preserve">Phan Thanh</t>
  </si>
  <si>
    <t xml:space="preserve">Hà Thảo</t>
  </si>
  <si>
    <t xml:space="preserve">Ngô Thị Đoan</t>
  </si>
  <si>
    <t xml:space="preserve">Phan Thu</t>
  </si>
  <si>
    <t xml:space="preserve">Nguyễn Phan Thanh</t>
  </si>
  <si>
    <t xml:space="preserve">Võ Nhật Ngân</t>
  </si>
  <si>
    <t xml:space="preserve">Trà Thị Kim</t>
  </si>
  <si>
    <t xml:space="preserve">Tuyền</t>
  </si>
  <si>
    <t xml:space="preserve">Đào Hải</t>
  </si>
  <si>
    <t xml:space="preserve">Hồ Hạ</t>
  </si>
  <si>
    <t xml:space="preserve">Lê Thảo</t>
  </si>
  <si>
    <t xml:space="preserve">Ý</t>
  </si>
  <si>
    <t xml:space="preserve">Hồ Thị Hải</t>
  </si>
  <si>
    <t xml:space="preserve">Yến</t>
  </si>
  <si>
    <t xml:space="preserve">Phạm Hồng Mỹ</t>
  </si>
  <si>
    <t xml:space="preserve">CHI 414 T</t>
  </si>
  <si>
    <t xml:space="preserve">Nguyễn Thị Mỹ</t>
  </si>
  <si>
    <t xml:space="preserve">Phạm Thị Hương</t>
  </si>
  <si>
    <t xml:space="preserve">Lê Thị Thu</t>
  </si>
  <si>
    <t xml:space="preserve">Phạm Thị Ngọc</t>
  </si>
  <si>
    <t xml:space="preserve">508 Nhà F</t>
  </si>
  <si>
    <t xml:space="preserve">Nguyễn Thị Cảnh</t>
  </si>
  <si>
    <t xml:space="preserve">Phan Thị Thúy</t>
  </si>
  <si>
    <t xml:space="preserve">Mỵ</t>
  </si>
  <si>
    <t xml:space="preserve">Đặng Thị Bảo</t>
  </si>
  <si>
    <t xml:space="preserve">Nguyễn Thị Ánh</t>
  </si>
  <si>
    <t xml:space="preserve">Nguyệt</t>
  </si>
  <si>
    <t xml:space="preserve">Hoàng Thị Phương</t>
  </si>
  <si>
    <t xml:space="preserve">Huỳnh Nguyễn Vi</t>
  </si>
  <si>
    <t xml:space="preserve">Bùi Huyền Diệu</t>
  </si>
  <si>
    <t xml:space="preserve">Lê Thị Kiều</t>
  </si>
  <si>
    <t xml:space="preserve">Phạm Thị Kim</t>
  </si>
  <si>
    <t xml:space="preserve">Nguyễn Như</t>
  </si>
  <si>
    <t xml:space="preserve">Phan Lê Diễm</t>
  </si>
  <si>
    <t xml:space="preserve">Lê Văn</t>
  </si>
  <si>
    <t xml:space="preserve">Mai Trần Thanh</t>
  </si>
  <si>
    <t xml:space="preserve">Tâm</t>
  </si>
  <si>
    <t xml:space="preserve">Nguyễn Thanh</t>
  </si>
  <si>
    <t xml:space="preserve">Trịnh Anh</t>
  </si>
  <si>
    <t xml:space="preserve">Trịnh Thị Diệu</t>
  </si>
  <si>
    <t xml:space="preserve">509 Nhà F</t>
  </si>
  <si>
    <t xml:space="preserve">Tiến</t>
  </si>
  <si>
    <t xml:space="preserve">Nguyễn Thị Song</t>
  </si>
  <si>
    <t xml:space="preserve">Lương Lệ</t>
  </si>
  <si>
    <t xml:space="preserve">Nguyễn Thị Huyền</t>
  </si>
  <si>
    <t xml:space="preserve">Nguyễn Phước Huỳnh</t>
  </si>
  <si>
    <t xml:space="preserve">Trần Phạm Thùy</t>
  </si>
  <si>
    <t xml:space="preserve">Phạm Thị Thanh</t>
  </si>
  <si>
    <t xml:space="preserve">Nguyễn Thị Thúy Phương</t>
  </si>
  <si>
    <t xml:space="preserve">Phạm Thị Thúy</t>
  </si>
  <si>
    <t xml:space="preserve">Vân</t>
  </si>
  <si>
    <t xml:space="preserve">Ngô Thị Kim</t>
  </si>
  <si>
    <t xml:space="preserve">Hứa Ngọc Tường</t>
  </si>
  <si>
    <t xml:space="preserve">Võ Phan Hồng</t>
  </si>
  <si>
    <t xml:space="preserve">Viên</t>
  </si>
  <si>
    <t xml:space="preserve">Trần Thị Thuý</t>
  </si>
  <si>
    <t xml:space="preserve">Dương Phạm Như</t>
  </si>
  <si>
    <t xml:space="preserve">CHI 414 Z</t>
  </si>
  <si>
    <t xml:space="preserve">Phan Thị Như</t>
  </si>
  <si>
    <t xml:space="preserve">Phan Thị Mỹ</t>
  </si>
  <si>
    <t xml:space="preserve">Phạm Thị Kỳ</t>
  </si>
  <si>
    <t xml:space="preserve">Diệu</t>
  </si>
  <si>
    <t xml:space="preserve">510 Nhà F</t>
  </si>
  <si>
    <t xml:space="preserve">Võ Thị Minh</t>
  </si>
  <si>
    <t xml:space="preserve">Hồ Thị Hồng</t>
  </si>
  <si>
    <t xml:space="preserve">Lâm Thị Mỹ</t>
  </si>
  <si>
    <t xml:space="preserve">Lê Hải</t>
  </si>
  <si>
    <t xml:space="preserve">Hoài</t>
  </si>
  <si>
    <t xml:space="preserve">Phạm Lê Thùy</t>
  </si>
  <si>
    <t xml:space="preserve">Đinh Thị Thu</t>
  </si>
  <si>
    <t xml:space="preserve">Lời</t>
  </si>
  <si>
    <t xml:space="preserve">H Mỹ Tâm</t>
  </si>
  <si>
    <t xml:space="preserve">Mlô</t>
  </si>
  <si>
    <t xml:space="preserve">Huỳnh Hà</t>
  </si>
  <si>
    <t xml:space="preserve">Phạm Thị Hằng</t>
  </si>
  <si>
    <t xml:space="preserve">Mai Ngọc</t>
  </si>
  <si>
    <t xml:space="preserve">Nguyễn Trần Như</t>
  </si>
  <si>
    <t xml:space="preserve">Bạch Thị Kim</t>
  </si>
  <si>
    <t xml:space="preserve">Nguyễn Thị Hạ</t>
  </si>
  <si>
    <t xml:space="preserve">511 Nhà F</t>
  </si>
  <si>
    <t xml:space="preserve">Thân Thị Tuyết</t>
  </si>
  <si>
    <t xml:space="preserve">Nguyễn Thị Hà</t>
  </si>
  <si>
    <t xml:space="preserve">Lê Phan Thị Thúy</t>
  </si>
  <si>
    <t xml:space="preserve">Trịnh Thị Diễm</t>
  </si>
  <si>
    <t xml:space="preserve">Hồ Thị Mai</t>
  </si>
  <si>
    <t xml:space="preserve">Dương Như</t>
  </si>
  <si>
    <t xml:space="preserve">Phan Trương Ngọc</t>
  </si>
  <si>
    <t xml:space="preserve">Vũ Đào Bích</t>
  </si>
  <si>
    <t xml:space="preserve">Phan Ngọc</t>
  </si>
  <si>
    <t xml:space="preserve">Lê Cẩm</t>
  </si>
  <si>
    <t xml:space="preserve">Nguyễn Hạ</t>
  </si>
  <si>
    <t xml:space="preserve">Phan Thị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48" activePane="bottomLeft" state="frozen"/>
      <selection pane="topLeft" activeCell="B1" activeCellId="0" sqref="B1"/>
      <selection pane="bottomLeft" activeCell="M561" activeCellId="0" sqref="M56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65462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6553131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6554219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52053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31527</v>
      </c>
      <c r="D13" s="30" t="s">
        <v>34</v>
      </c>
      <c r="E13" s="31" t="s">
        <v>35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49501</v>
      </c>
      <c r="D14" s="30" t="s">
        <v>36</v>
      </c>
      <c r="E14" s="31" t="s">
        <v>37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04232</v>
      </c>
      <c r="D15" s="30" t="s">
        <v>38</v>
      </c>
      <c r="E15" s="31" t="s">
        <v>39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2228289</v>
      </c>
      <c r="D16" s="30" t="s">
        <v>40</v>
      </c>
      <c r="E16" s="31" t="s">
        <v>41</v>
      </c>
      <c r="F16" s="32" t="s">
        <v>24</v>
      </c>
      <c r="G16" s="32" t="s">
        <v>42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33980</v>
      </c>
      <c r="D17" s="30" t="s">
        <v>43</v>
      </c>
      <c r="E17" s="31" t="s">
        <v>44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3103994</v>
      </c>
      <c r="D18" s="30" t="s">
        <v>45</v>
      </c>
      <c r="E18" s="31" t="s">
        <v>46</v>
      </c>
      <c r="F18" s="32" t="s">
        <v>24</v>
      </c>
      <c r="G18" s="32" t="s">
        <v>4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1340</v>
      </c>
      <c r="D19" s="30" t="s">
        <v>48</v>
      </c>
      <c r="E19" s="31" t="s">
        <v>46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42560</v>
      </c>
      <c r="D20" s="30" t="s">
        <v>49</v>
      </c>
      <c r="E20" s="31" t="s">
        <v>50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50104</v>
      </c>
      <c r="D21" s="30" t="s">
        <v>51</v>
      </c>
      <c r="E21" s="31" t="s">
        <v>50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937222</v>
      </c>
      <c r="D22" s="30" t="s">
        <v>52</v>
      </c>
      <c r="E22" s="31" t="s">
        <v>53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6935219</v>
      </c>
      <c r="D23" s="30" t="s">
        <v>54</v>
      </c>
      <c r="E23" s="31" t="s">
        <v>55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335465</v>
      </c>
      <c r="D24" s="30" t="s">
        <v>56</v>
      </c>
      <c r="E24" s="31" t="s">
        <v>57</v>
      </c>
      <c r="F24" s="32" t="s">
        <v>24</v>
      </c>
      <c r="G24" s="32" t="s">
        <v>58</v>
      </c>
      <c r="H24" s="32"/>
      <c r="I24" s="32"/>
      <c r="J24" s="32"/>
      <c r="K24" s="32"/>
      <c r="L24" s="33" t="s">
        <v>59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06449</v>
      </c>
      <c r="D25" s="30" t="s">
        <v>60</v>
      </c>
      <c r="E25" s="31" t="s">
        <v>61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62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62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8206550982</v>
      </c>
      <c r="D40" s="30" t="s">
        <v>65</v>
      </c>
      <c r="E40" s="31" t="s">
        <v>66</v>
      </c>
      <c r="F40" s="32" t="s">
        <v>24</v>
      </c>
      <c r="G40" s="32" t="s">
        <v>33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8206552757</v>
      </c>
      <c r="D41" s="30" t="s">
        <v>67</v>
      </c>
      <c r="E41" s="31" t="s">
        <v>66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8206502194</v>
      </c>
      <c r="D42" s="30" t="s">
        <v>68</v>
      </c>
      <c r="E42" s="31" t="s">
        <v>69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8206502292</v>
      </c>
      <c r="D43" s="30" t="s">
        <v>70</v>
      </c>
      <c r="E43" s="31" t="s">
        <v>71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8206502432</v>
      </c>
      <c r="D44" s="30" t="s">
        <v>72</v>
      </c>
      <c r="E44" s="31" t="s">
        <v>73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06551818</v>
      </c>
      <c r="D45" s="30" t="s">
        <v>74</v>
      </c>
      <c r="E45" s="31" t="s">
        <v>75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8206205281</v>
      </c>
      <c r="D46" s="30" t="s">
        <v>76</v>
      </c>
      <c r="E46" s="31" t="s">
        <v>77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8206552156</v>
      </c>
      <c r="D47" s="30" t="s">
        <v>78</v>
      </c>
      <c r="E47" s="31" t="s">
        <v>79</v>
      </c>
      <c r="F47" s="32" t="s">
        <v>24</v>
      </c>
      <c r="G47" s="32" t="s">
        <v>28</v>
      </c>
      <c r="H47" s="32"/>
      <c r="I47" s="32"/>
      <c r="J47" s="32"/>
      <c r="K47" s="32"/>
      <c r="L47" s="33" t="s">
        <v>59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8206524226</v>
      </c>
      <c r="D48" s="30" t="s">
        <v>80</v>
      </c>
      <c r="E48" s="31" t="s">
        <v>81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8206503528</v>
      </c>
      <c r="D49" s="30" t="s">
        <v>82</v>
      </c>
      <c r="E49" s="31" t="s">
        <v>83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8216501584</v>
      </c>
      <c r="D50" s="30" t="s">
        <v>84</v>
      </c>
      <c r="E50" s="31" t="s">
        <v>85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7203353106</v>
      </c>
      <c r="D51" s="30" t="s">
        <v>34</v>
      </c>
      <c r="E51" s="31" t="s">
        <v>86</v>
      </c>
      <c r="F51" s="32" t="s">
        <v>24</v>
      </c>
      <c r="G51" s="32" t="s">
        <v>5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8206545216</v>
      </c>
      <c r="D52" s="30" t="s">
        <v>87</v>
      </c>
      <c r="E52" s="31" t="s">
        <v>86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8204626927</v>
      </c>
      <c r="D53" s="30" t="s">
        <v>88</v>
      </c>
      <c r="E53" s="31" t="s">
        <v>89</v>
      </c>
      <c r="F53" s="32" t="s">
        <v>90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8206553134</v>
      </c>
      <c r="D54" s="30" t="s">
        <v>91</v>
      </c>
      <c r="E54" s="31" t="s">
        <v>92</v>
      </c>
      <c r="F54" s="32" t="s">
        <v>90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8206500407</v>
      </c>
      <c r="D55" s="30" t="s">
        <v>93</v>
      </c>
      <c r="E55" s="31" t="s">
        <v>94</v>
      </c>
      <c r="F55" s="32" t="s">
        <v>90</v>
      </c>
      <c r="G55" s="32" t="s">
        <v>9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8206503746</v>
      </c>
      <c r="D56" s="30" t="s">
        <v>96</v>
      </c>
      <c r="E56" s="31" t="s">
        <v>32</v>
      </c>
      <c r="F56" s="32" t="s">
        <v>90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8206554905</v>
      </c>
      <c r="D57" s="30" t="s">
        <v>97</v>
      </c>
      <c r="E57" s="31" t="s">
        <v>35</v>
      </c>
      <c r="F57" s="32" t="s">
        <v>90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8206500305</v>
      </c>
      <c r="D58" s="30" t="s">
        <v>98</v>
      </c>
      <c r="E58" s="31" t="s">
        <v>39</v>
      </c>
      <c r="F58" s="32" t="s">
        <v>90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8214638741</v>
      </c>
      <c r="D59" s="30" t="s">
        <v>99</v>
      </c>
      <c r="E59" s="31" t="s">
        <v>39</v>
      </c>
      <c r="F59" s="32" t="s">
        <v>90</v>
      </c>
      <c r="G59" s="32" t="s">
        <v>9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8206500596</v>
      </c>
      <c r="D60" s="30" t="s">
        <v>100</v>
      </c>
      <c r="E60" s="31" t="s">
        <v>41</v>
      </c>
      <c r="F60" s="32" t="s">
        <v>90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8206502558</v>
      </c>
      <c r="D61" s="30" t="s">
        <v>101</v>
      </c>
      <c r="E61" s="31" t="s">
        <v>102</v>
      </c>
      <c r="F61" s="32" t="s">
        <v>90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8200305288</v>
      </c>
      <c r="D62" s="30" t="s">
        <v>103</v>
      </c>
      <c r="E62" s="31" t="s">
        <v>50</v>
      </c>
      <c r="F62" s="32" t="s">
        <v>90</v>
      </c>
      <c r="G62" s="32" t="s">
        <v>28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1</v>
      </c>
      <c r="B63" s="29" t="n">
        <v>24</v>
      </c>
      <c r="C63" s="29" t="n">
        <v>28206502592</v>
      </c>
      <c r="D63" s="30" t="s">
        <v>104</v>
      </c>
      <c r="E63" s="31" t="s">
        <v>50</v>
      </c>
      <c r="F63" s="32" t="s">
        <v>90</v>
      </c>
      <c r="G63" s="32" t="s">
        <v>28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2</v>
      </c>
      <c r="B71" s="29" t="n">
        <v>1</v>
      </c>
      <c r="C71" s="29" t="n">
        <v>28206545526</v>
      </c>
      <c r="D71" s="30" t="s">
        <v>106</v>
      </c>
      <c r="E71" s="31" t="s">
        <v>107</v>
      </c>
      <c r="F71" s="32" t="s">
        <v>90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3</v>
      </c>
      <c r="B72" s="29" t="n">
        <v>2</v>
      </c>
      <c r="C72" s="29" t="n">
        <v>28206201265</v>
      </c>
      <c r="D72" s="30" t="s">
        <v>108</v>
      </c>
      <c r="E72" s="31" t="s">
        <v>57</v>
      </c>
      <c r="F72" s="32" t="s">
        <v>90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4</v>
      </c>
      <c r="B73" s="29" t="n">
        <v>3</v>
      </c>
      <c r="C73" s="29" t="n">
        <v>27203349610</v>
      </c>
      <c r="D73" s="30" t="s">
        <v>109</v>
      </c>
      <c r="E73" s="31" t="s">
        <v>110</v>
      </c>
      <c r="F73" s="32" t="s">
        <v>90</v>
      </c>
      <c r="G73" s="32" t="s">
        <v>42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5</v>
      </c>
      <c r="B74" s="29" t="n">
        <v>4</v>
      </c>
      <c r="C74" s="29" t="n">
        <v>28206501226</v>
      </c>
      <c r="D74" s="30" t="s">
        <v>111</v>
      </c>
      <c r="E74" s="31" t="s">
        <v>69</v>
      </c>
      <c r="F74" s="32" t="s">
        <v>90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6</v>
      </c>
      <c r="B75" s="29" t="n">
        <v>5</v>
      </c>
      <c r="C75" s="29" t="n">
        <v>27203302263</v>
      </c>
      <c r="D75" s="30" t="s">
        <v>84</v>
      </c>
      <c r="E75" s="31" t="s">
        <v>112</v>
      </c>
      <c r="F75" s="32" t="s">
        <v>90</v>
      </c>
      <c r="G75" s="32" t="s">
        <v>42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7</v>
      </c>
      <c r="B76" s="29" t="n">
        <v>6</v>
      </c>
      <c r="C76" s="29" t="n">
        <v>28206503440</v>
      </c>
      <c r="D76" s="30" t="s">
        <v>113</v>
      </c>
      <c r="E76" s="31" t="s">
        <v>114</v>
      </c>
      <c r="F76" s="32" t="s">
        <v>90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8</v>
      </c>
      <c r="B77" s="29" t="n">
        <v>7</v>
      </c>
      <c r="C77" s="29" t="n">
        <v>28206504151</v>
      </c>
      <c r="D77" s="30" t="s">
        <v>115</v>
      </c>
      <c r="E77" s="31" t="s">
        <v>114</v>
      </c>
      <c r="F77" s="32" t="s">
        <v>90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9</v>
      </c>
      <c r="B78" s="29" t="n">
        <v>8</v>
      </c>
      <c r="C78" s="29" t="n">
        <v>28206501727</v>
      </c>
      <c r="D78" s="30" t="s">
        <v>116</v>
      </c>
      <c r="E78" s="31" t="s">
        <v>117</v>
      </c>
      <c r="F78" s="32" t="s">
        <v>90</v>
      </c>
      <c r="G78" s="32" t="s">
        <v>2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0</v>
      </c>
      <c r="B79" s="29" t="n">
        <v>9</v>
      </c>
      <c r="C79" s="29" t="n">
        <v>27203336153</v>
      </c>
      <c r="D79" s="30" t="s">
        <v>118</v>
      </c>
      <c r="E79" s="31" t="s">
        <v>119</v>
      </c>
      <c r="F79" s="32" t="s">
        <v>90</v>
      </c>
      <c r="G79" s="32" t="s">
        <v>42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1</v>
      </c>
      <c r="B80" s="29" t="n">
        <v>10</v>
      </c>
      <c r="C80" s="29" t="n">
        <v>28216554715</v>
      </c>
      <c r="D80" s="30" t="s">
        <v>120</v>
      </c>
      <c r="E80" s="31" t="s">
        <v>121</v>
      </c>
      <c r="F80" s="32" t="s">
        <v>90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2</v>
      </c>
      <c r="B81" s="29" t="n">
        <v>11</v>
      </c>
      <c r="C81" s="29" t="n">
        <v>28216536154</v>
      </c>
      <c r="D81" s="30" t="s">
        <v>122</v>
      </c>
      <c r="E81" s="31" t="s">
        <v>123</v>
      </c>
      <c r="F81" s="32" t="s">
        <v>90</v>
      </c>
      <c r="G81" s="32" t="s">
        <v>9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3</v>
      </c>
      <c r="B82" s="29" t="n">
        <v>12</v>
      </c>
      <c r="C82" s="29" t="n">
        <v>28206542362</v>
      </c>
      <c r="D82" s="30" t="s">
        <v>124</v>
      </c>
      <c r="E82" s="31" t="s">
        <v>125</v>
      </c>
      <c r="F82" s="32" t="s">
        <v>90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4</v>
      </c>
      <c r="B83" s="29" t="n">
        <v>13</v>
      </c>
      <c r="C83" s="29" t="n">
        <v>28206502361</v>
      </c>
      <c r="D83" s="30" t="s">
        <v>126</v>
      </c>
      <c r="E83" s="31" t="s">
        <v>127</v>
      </c>
      <c r="F83" s="32" t="s">
        <v>90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5</v>
      </c>
      <c r="B84" s="29" t="n">
        <v>14</v>
      </c>
      <c r="C84" s="29" t="n">
        <v>27203353602</v>
      </c>
      <c r="D84" s="30" t="s">
        <v>128</v>
      </c>
      <c r="E84" s="31" t="s">
        <v>129</v>
      </c>
      <c r="F84" s="32" t="s">
        <v>90</v>
      </c>
      <c r="G84" s="32" t="s">
        <v>42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6</v>
      </c>
      <c r="B85" s="29" t="n">
        <v>15</v>
      </c>
      <c r="C85" s="29" t="n">
        <v>28206504708</v>
      </c>
      <c r="D85" s="30" t="s">
        <v>130</v>
      </c>
      <c r="E85" s="31" t="s">
        <v>79</v>
      </c>
      <c r="F85" s="32" t="s">
        <v>90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7</v>
      </c>
      <c r="B86" s="29" t="n">
        <v>16</v>
      </c>
      <c r="C86" s="29" t="n">
        <v>28206550572</v>
      </c>
      <c r="D86" s="30" t="s">
        <v>56</v>
      </c>
      <c r="E86" s="31" t="s">
        <v>131</v>
      </c>
      <c r="F86" s="32" t="s">
        <v>90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8</v>
      </c>
      <c r="B87" s="29" t="n">
        <v>17</v>
      </c>
      <c r="C87" s="29" t="n">
        <v>28206502773</v>
      </c>
      <c r="D87" s="30" t="s">
        <v>132</v>
      </c>
      <c r="E87" s="31" t="s">
        <v>81</v>
      </c>
      <c r="F87" s="32" t="s">
        <v>90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9</v>
      </c>
      <c r="B88" s="29" t="n">
        <v>18</v>
      </c>
      <c r="C88" s="29" t="n">
        <v>28206552159</v>
      </c>
      <c r="D88" s="30" t="s">
        <v>133</v>
      </c>
      <c r="E88" s="31" t="s">
        <v>134</v>
      </c>
      <c r="F88" s="32" t="s">
        <v>90</v>
      </c>
      <c r="G88" s="32" t="s">
        <v>2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0</v>
      </c>
      <c r="B89" s="29" t="n">
        <v>19</v>
      </c>
      <c r="C89" s="29" t="n">
        <v>28206503107</v>
      </c>
      <c r="D89" s="30" t="s">
        <v>135</v>
      </c>
      <c r="E89" s="31" t="s">
        <v>136</v>
      </c>
      <c r="F89" s="32" t="s">
        <v>90</v>
      </c>
      <c r="G89" s="32" t="s">
        <v>2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1</v>
      </c>
      <c r="B90" s="29" t="n">
        <v>20</v>
      </c>
      <c r="C90" s="29" t="n">
        <v>28206546509</v>
      </c>
      <c r="D90" s="30" t="s">
        <v>137</v>
      </c>
      <c r="E90" s="31" t="s">
        <v>136</v>
      </c>
      <c r="F90" s="32" t="s">
        <v>90</v>
      </c>
      <c r="G90" s="32" t="s">
        <v>2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2</v>
      </c>
      <c r="B91" s="29" t="n">
        <v>21</v>
      </c>
      <c r="C91" s="29" t="n">
        <v>28206541503</v>
      </c>
      <c r="D91" s="30" t="s">
        <v>138</v>
      </c>
      <c r="E91" s="31" t="s">
        <v>139</v>
      </c>
      <c r="F91" s="32" t="s">
        <v>90</v>
      </c>
      <c r="G91" s="32" t="s">
        <v>2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3</v>
      </c>
      <c r="B92" s="29" t="n">
        <v>22</v>
      </c>
      <c r="C92" s="29" t="n">
        <v>28206505929</v>
      </c>
      <c r="D92" s="30" t="s">
        <v>126</v>
      </c>
      <c r="E92" s="31" t="s">
        <v>140</v>
      </c>
      <c r="F92" s="32" t="s">
        <v>90</v>
      </c>
      <c r="G92" s="32" t="s">
        <v>2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4</v>
      </c>
      <c r="B93" s="29" t="n">
        <v>23</v>
      </c>
      <c r="C93" s="29" t="n">
        <v>28216502073</v>
      </c>
      <c r="D93" s="30" t="s">
        <v>141</v>
      </c>
      <c r="E93" s="31" t="s">
        <v>142</v>
      </c>
      <c r="F93" s="32" t="s">
        <v>90</v>
      </c>
      <c r="G93" s="32" t="s">
        <v>28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65</v>
      </c>
      <c r="B94" s="29" t="n">
        <v>24</v>
      </c>
      <c r="C94" s="29" t="n">
        <v>28206506809</v>
      </c>
      <c r="D94" s="30" t="s">
        <v>143</v>
      </c>
      <c r="E94" s="31" t="s">
        <v>144</v>
      </c>
      <c r="F94" s="32" t="s">
        <v>90</v>
      </c>
      <c r="G94" s="32" t="s">
        <v>28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5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8206506452</v>
      </c>
      <c r="D102" s="30" t="s">
        <v>146</v>
      </c>
      <c r="E102" s="31" t="s">
        <v>147</v>
      </c>
      <c r="F102" s="32" t="s">
        <v>90</v>
      </c>
      <c r="G102" s="32" t="s">
        <v>2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8206502648</v>
      </c>
      <c r="D103" s="30" t="s">
        <v>148</v>
      </c>
      <c r="E103" s="31" t="s">
        <v>149</v>
      </c>
      <c r="F103" s="32" t="s">
        <v>90</v>
      </c>
      <c r="G103" s="32" t="s">
        <v>2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8206543618</v>
      </c>
      <c r="D104" s="30" t="s">
        <v>150</v>
      </c>
      <c r="E104" s="31" t="s">
        <v>86</v>
      </c>
      <c r="F104" s="32" t="s">
        <v>90</v>
      </c>
      <c r="G104" s="32" t="s">
        <v>2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8206500585</v>
      </c>
      <c r="D105" s="30" t="s">
        <v>151</v>
      </c>
      <c r="E105" s="31" t="s">
        <v>152</v>
      </c>
      <c r="F105" s="32" t="s">
        <v>153</v>
      </c>
      <c r="G105" s="32" t="s">
        <v>2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7203327356</v>
      </c>
      <c r="D106" s="30" t="s">
        <v>154</v>
      </c>
      <c r="E106" s="31" t="s">
        <v>46</v>
      </c>
      <c r="F106" s="32" t="s">
        <v>153</v>
      </c>
      <c r="G106" s="32" t="s">
        <v>42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8216551081</v>
      </c>
      <c r="D107" s="30" t="s">
        <v>155</v>
      </c>
      <c r="E107" s="31" t="s">
        <v>156</v>
      </c>
      <c r="F107" s="32" t="s">
        <v>153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8206504293</v>
      </c>
      <c r="D108" s="30" t="s">
        <v>157</v>
      </c>
      <c r="E108" s="31" t="s">
        <v>66</v>
      </c>
      <c r="F108" s="32" t="s">
        <v>153</v>
      </c>
      <c r="G108" s="32" t="s">
        <v>2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8206503993</v>
      </c>
      <c r="D109" s="30" t="s">
        <v>158</v>
      </c>
      <c r="E109" s="31" t="s">
        <v>121</v>
      </c>
      <c r="F109" s="32" t="s">
        <v>153</v>
      </c>
      <c r="G109" s="32" t="s">
        <v>2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8206502036</v>
      </c>
      <c r="D110" s="30" t="s">
        <v>159</v>
      </c>
      <c r="E110" s="31" t="s">
        <v>129</v>
      </c>
      <c r="F110" s="32" t="s">
        <v>153</v>
      </c>
      <c r="G110" s="32" t="s">
        <v>2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8206503514</v>
      </c>
      <c r="D111" s="30" t="s">
        <v>160</v>
      </c>
      <c r="E111" s="31" t="s">
        <v>161</v>
      </c>
      <c r="F111" s="32" t="s">
        <v>153</v>
      </c>
      <c r="G111" s="32" t="s">
        <v>2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8206552157</v>
      </c>
      <c r="D112" s="30" t="s">
        <v>162</v>
      </c>
      <c r="E112" s="31" t="s">
        <v>161</v>
      </c>
      <c r="F112" s="32" t="s">
        <v>153</v>
      </c>
      <c r="G112" s="32" t="s">
        <v>2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8206506465</v>
      </c>
      <c r="D113" s="30" t="s">
        <v>56</v>
      </c>
      <c r="E113" s="31" t="s">
        <v>134</v>
      </c>
      <c r="F113" s="32" t="s">
        <v>153</v>
      </c>
      <c r="G113" s="32" t="s">
        <v>95</v>
      </c>
      <c r="H113" s="32"/>
      <c r="I113" s="32"/>
      <c r="J113" s="32"/>
      <c r="K113" s="32"/>
      <c r="L113" s="33" t="s">
        <v>59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8216500325</v>
      </c>
      <c r="D114" s="30" t="s">
        <v>163</v>
      </c>
      <c r="E114" s="31" t="s">
        <v>164</v>
      </c>
      <c r="F114" s="32" t="s">
        <v>153</v>
      </c>
      <c r="G114" s="32" t="s">
        <v>33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8206204142</v>
      </c>
      <c r="D115" s="30" t="s">
        <v>165</v>
      </c>
      <c r="E115" s="31" t="s">
        <v>139</v>
      </c>
      <c r="F115" s="32" t="s">
        <v>153</v>
      </c>
      <c r="G115" s="32" t="s">
        <v>2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8206540017</v>
      </c>
      <c r="D116" s="30" t="s">
        <v>166</v>
      </c>
      <c r="E116" s="31" t="s">
        <v>140</v>
      </c>
      <c r="F116" s="32" t="s">
        <v>153</v>
      </c>
      <c r="G116" s="32" t="s">
        <v>2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8208122826</v>
      </c>
      <c r="D117" s="30" t="s">
        <v>56</v>
      </c>
      <c r="E117" s="31" t="s">
        <v>140</v>
      </c>
      <c r="F117" s="32" t="s">
        <v>153</v>
      </c>
      <c r="G117" s="32" t="s">
        <v>33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8206503389</v>
      </c>
      <c r="D118" s="30" t="s">
        <v>167</v>
      </c>
      <c r="E118" s="31" t="s">
        <v>144</v>
      </c>
      <c r="F118" s="32" t="s">
        <v>153</v>
      </c>
      <c r="G118" s="32" t="s">
        <v>2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62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62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2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8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3</v>
      </c>
      <c r="B133" s="29" t="n">
        <v>1</v>
      </c>
      <c r="C133" s="29" t="n">
        <v>28206501810</v>
      </c>
      <c r="D133" s="30" t="s">
        <v>169</v>
      </c>
      <c r="E133" s="31" t="s">
        <v>149</v>
      </c>
      <c r="F133" s="32" t="s">
        <v>153</v>
      </c>
      <c r="G133" s="32" t="s">
        <v>33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4</v>
      </c>
      <c r="B134" s="29" t="n">
        <v>2</v>
      </c>
      <c r="C134" s="29" t="n">
        <v>28206506630</v>
      </c>
      <c r="D134" s="30" t="s">
        <v>170</v>
      </c>
      <c r="E134" s="31" t="s">
        <v>86</v>
      </c>
      <c r="F134" s="32" t="s">
        <v>153</v>
      </c>
      <c r="G134" s="32" t="s">
        <v>28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5</v>
      </c>
      <c r="B135" s="29" t="n">
        <v>3</v>
      </c>
      <c r="C135" s="29" t="n">
        <v>28206534161</v>
      </c>
      <c r="D135" s="30" t="s">
        <v>171</v>
      </c>
      <c r="E135" s="31" t="s">
        <v>172</v>
      </c>
      <c r="F135" s="32" t="s">
        <v>173</v>
      </c>
      <c r="G135" s="32" t="s">
        <v>33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6</v>
      </c>
      <c r="B136" s="29" t="n">
        <v>4</v>
      </c>
      <c r="C136" s="29" t="n">
        <v>28206506723</v>
      </c>
      <c r="D136" s="30" t="s">
        <v>97</v>
      </c>
      <c r="E136" s="31" t="s">
        <v>174</v>
      </c>
      <c r="F136" s="32" t="s">
        <v>173</v>
      </c>
      <c r="G136" s="32" t="s">
        <v>2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7</v>
      </c>
      <c r="B137" s="29" t="n">
        <v>5</v>
      </c>
      <c r="C137" s="29" t="n">
        <v>28208322993</v>
      </c>
      <c r="D137" s="30" t="s">
        <v>175</v>
      </c>
      <c r="E137" s="31" t="s">
        <v>174</v>
      </c>
      <c r="F137" s="32" t="s">
        <v>17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8</v>
      </c>
      <c r="B138" s="29" t="n">
        <v>6</v>
      </c>
      <c r="C138" s="29" t="n">
        <v>28204747732</v>
      </c>
      <c r="D138" s="30" t="s">
        <v>176</v>
      </c>
      <c r="E138" s="31" t="s">
        <v>35</v>
      </c>
      <c r="F138" s="32" t="s">
        <v>17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9</v>
      </c>
      <c r="B139" s="29" t="n">
        <v>7</v>
      </c>
      <c r="C139" s="29" t="n">
        <v>28206900996</v>
      </c>
      <c r="D139" s="30" t="s">
        <v>177</v>
      </c>
      <c r="E139" s="31" t="s">
        <v>178</v>
      </c>
      <c r="F139" s="32" t="s">
        <v>17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0</v>
      </c>
      <c r="B140" s="29" t="n">
        <v>8</v>
      </c>
      <c r="C140" s="29" t="n">
        <v>28206539235</v>
      </c>
      <c r="D140" s="30" t="s">
        <v>179</v>
      </c>
      <c r="E140" s="31" t="s">
        <v>46</v>
      </c>
      <c r="F140" s="32" t="s">
        <v>173</v>
      </c>
      <c r="G140" s="32" t="s">
        <v>2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1</v>
      </c>
      <c r="B141" s="29" t="n">
        <v>9</v>
      </c>
      <c r="C141" s="29" t="n">
        <v>28206551258</v>
      </c>
      <c r="D141" s="30" t="s">
        <v>180</v>
      </c>
      <c r="E141" s="31" t="s">
        <v>181</v>
      </c>
      <c r="F141" s="32" t="s">
        <v>173</v>
      </c>
      <c r="G141" s="32" t="s">
        <v>33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2</v>
      </c>
      <c r="B142" s="29" t="n">
        <v>10</v>
      </c>
      <c r="C142" s="29" t="n">
        <v>28206245119</v>
      </c>
      <c r="D142" s="30" t="s">
        <v>182</v>
      </c>
      <c r="E142" s="31" t="s">
        <v>183</v>
      </c>
      <c r="F142" s="32" t="s">
        <v>173</v>
      </c>
      <c r="G142" s="32" t="s">
        <v>2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3</v>
      </c>
      <c r="B143" s="29" t="n">
        <v>11</v>
      </c>
      <c r="C143" s="29" t="n">
        <v>28204605960</v>
      </c>
      <c r="D143" s="30" t="s">
        <v>184</v>
      </c>
      <c r="E143" s="31" t="s">
        <v>69</v>
      </c>
      <c r="F143" s="32" t="s">
        <v>173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4</v>
      </c>
      <c r="B144" s="29" t="n">
        <v>12</v>
      </c>
      <c r="C144" s="29" t="n">
        <v>28206545315</v>
      </c>
      <c r="D144" s="30" t="s">
        <v>185</v>
      </c>
      <c r="E144" s="31" t="s">
        <v>71</v>
      </c>
      <c r="F144" s="32" t="s">
        <v>173</v>
      </c>
      <c r="G144" s="32" t="s">
        <v>2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5</v>
      </c>
      <c r="B145" s="29" t="n">
        <v>13</v>
      </c>
      <c r="C145" s="29" t="n">
        <v>28215033221</v>
      </c>
      <c r="D145" s="30" t="s">
        <v>186</v>
      </c>
      <c r="E145" s="31" t="s">
        <v>187</v>
      </c>
      <c r="F145" s="32" t="s">
        <v>173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6</v>
      </c>
      <c r="B146" s="29" t="n">
        <v>14</v>
      </c>
      <c r="C146" s="29" t="n">
        <v>28208105040</v>
      </c>
      <c r="D146" s="30" t="s">
        <v>188</v>
      </c>
      <c r="E146" s="31" t="s">
        <v>189</v>
      </c>
      <c r="F146" s="32" t="s">
        <v>173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7</v>
      </c>
      <c r="B147" s="29" t="n">
        <v>15</v>
      </c>
      <c r="C147" s="29" t="n">
        <v>28216550357</v>
      </c>
      <c r="D147" s="30" t="s">
        <v>190</v>
      </c>
      <c r="E147" s="31" t="s">
        <v>191</v>
      </c>
      <c r="F147" s="32" t="s">
        <v>173</v>
      </c>
      <c r="G147" s="32" t="s">
        <v>33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8</v>
      </c>
      <c r="B148" s="29" t="n">
        <v>16</v>
      </c>
      <c r="C148" s="29" t="n">
        <v>28216554530</v>
      </c>
      <c r="D148" s="30" t="s">
        <v>192</v>
      </c>
      <c r="E148" s="31" t="s">
        <v>123</v>
      </c>
      <c r="F148" s="32" t="s">
        <v>173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9</v>
      </c>
      <c r="B149" s="29" t="n">
        <v>17</v>
      </c>
      <c r="C149" s="29" t="n">
        <v>28218136261</v>
      </c>
      <c r="D149" s="30" t="s">
        <v>193</v>
      </c>
      <c r="E149" s="31" t="s">
        <v>194</v>
      </c>
      <c r="F149" s="32" t="s">
        <v>173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0</v>
      </c>
      <c r="B150" s="29" t="n">
        <v>18</v>
      </c>
      <c r="C150" s="29" t="n">
        <v>28206503269</v>
      </c>
      <c r="D150" s="30" t="s">
        <v>195</v>
      </c>
      <c r="E150" s="31" t="s">
        <v>144</v>
      </c>
      <c r="F150" s="32" t="s">
        <v>173</v>
      </c>
      <c r="G150" s="32" t="s">
        <v>28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1</v>
      </c>
      <c r="B151" s="29" t="n">
        <v>19</v>
      </c>
      <c r="C151" s="29" t="n">
        <v>28206523345</v>
      </c>
      <c r="D151" s="30" t="s">
        <v>155</v>
      </c>
      <c r="E151" s="31" t="s">
        <v>196</v>
      </c>
      <c r="F151" s="32" t="s">
        <v>173</v>
      </c>
      <c r="G151" s="32" t="s">
        <v>28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2</v>
      </c>
      <c r="B152" s="29" t="n">
        <v>20</v>
      </c>
      <c r="C152" s="29" t="n">
        <v>28206503599</v>
      </c>
      <c r="D152" s="30" t="s">
        <v>197</v>
      </c>
      <c r="E152" s="31" t="s">
        <v>23</v>
      </c>
      <c r="F152" s="32" t="s">
        <v>198</v>
      </c>
      <c r="G152" s="32" t="s">
        <v>28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3</v>
      </c>
      <c r="B153" s="29" t="n">
        <v>21</v>
      </c>
      <c r="C153" s="29" t="n">
        <v>28206506257</v>
      </c>
      <c r="D153" s="30" t="s">
        <v>199</v>
      </c>
      <c r="E153" s="31" t="s">
        <v>23</v>
      </c>
      <c r="F153" s="32" t="s">
        <v>198</v>
      </c>
      <c r="G153" s="32" t="s">
        <v>28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4</v>
      </c>
      <c r="B154" s="29" t="n">
        <v>22</v>
      </c>
      <c r="C154" s="29" t="n">
        <v>27203340319</v>
      </c>
      <c r="D154" s="30" t="s">
        <v>200</v>
      </c>
      <c r="E154" s="31" t="s">
        <v>172</v>
      </c>
      <c r="F154" s="32" t="s">
        <v>198</v>
      </c>
      <c r="G154" s="32" t="s">
        <v>42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5</v>
      </c>
      <c r="B155" s="29" t="n">
        <v>23</v>
      </c>
      <c r="C155" s="29" t="n">
        <v>28206542027</v>
      </c>
      <c r="D155" s="30" t="s">
        <v>201</v>
      </c>
      <c r="E155" s="31" t="s">
        <v>202</v>
      </c>
      <c r="F155" s="32" t="s">
        <v>198</v>
      </c>
      <c r="G155" s="32" t="s">
        <v>28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3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28206504141</v>
      </c>
      <c r="D164" s="30" t="s">
        <v>204</v>
      </c>
      <c r="E164" s="31" t="s">
        <v>37</v>
      </c>
      <c r="F164" s="32" t="s">
        <v>198</v>
      </c>
      <c r="G164" s="32" t="s">
        <v>2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28206221485</v>
      </c>
      <c r="D165" s="30" t="s">
        <v>36</v>
      </c>
      <c r="E165" s="31" t="s">
        <v>39</v>
      </c>
      <c r="F165" s="32" t="s">
        <v>198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28206534905</v>
      </c>
      <c r="D166" s="30" t="s">
        <v>205</v>
      </c>
      <c r="E166" s="31" t="s">
        <v>39</v>
      </c>
      <c r="F166" s="32" t="s">
        <v>198</v>
      </c>
      <c r="G166" s="32" t="s">
        <v>2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28206539655</v>
      </c>
      <c r="D167" s="30" t="s">
        <v>206</v>
      </c>
      <c r="E167" s="31" t="s">
        <v>39</v>
      </c>
      <c r="F167" s="32" t="s">
        <v>198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28206551758</v>
      </c>
      <c r="D168" s="30" t="s">
        <v>118</v>
      </c>
      <c r="E168" s="31" t="s">
        <v>39</v>
      </c>
      <c r="F168" s="32" t="s">
        <v>198</v>
      </c>
      <c r="G168" s="32" t="s">
        <v>2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28208106930</v>
      </c>
      <c r="D169" s="30" t="s">
        <v>207</v>
      </c>
      <c r="E169" s="31" t="s">
        <v>208</v>
      </c>
      <c r="F169" s="32" t="s">
        <v>198</v>
      </c>
      <c r="G169" s="32" t="s">
        <v>33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28216548112</v>
      </c>
      <c r="D170" s="30" t="s">
        <v>209</v>
      </c>
      <c r="E170" s="31" t="s">
        <v>210</v>
      </c>
      <c r="F170" s="32" t="s">
        <v>198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28216906311</v>
      </c>
      <c r="D171" s="30" t="s">
        <v>211</v>
      </c>
      <c r="E171" s="31" t="s">
        <v>210</v>
      </c>
      <c r="F171" s="32" t="s">
        <v>198</v>
      </c>
      <c r="G171" s="32" t="s">
        <v>2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28206503380</v>
      </c>
      <c r="D172" s="30" t="s">
        <v>212</v>
      </c>
      <c r="E172" s="31" t="s">
        <v>213</v>
      </c>
      <c r="F172" s="32" t="s">
        <v>198</v>
      </c>
      <c r="G172" s="32" t="s">
        <v>2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27203341696</v>
      </c>
      <c r="D173" s="30" t="s">
        <v>214</v>
      </c>
      <c r="E173" s="31" t="s">
        <v>46</v>
      </c>
      <c r="F173" s="32" t="s">
        <v>198</v>
      </c>
      <c r="G173" s="32" t="s">
        <v>42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27203628578</v>
      </c>
      <c r="D174" s="30" t="s">
        <v>215</v>
      </c>
      <c r="E174" s="31" t="s">
        <v>46</v>
      </c>
      <c r="F174" s="32" t="s">
        <v>198</v>
      </c>
      <c r="G174" s="32" t="s">
        <v>42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27203801280</v>
      </c>
      <c r="D175" s="30" t="s">
        <v>216</v>
      </c>
      <c r="E175" s="31" t="s">
        <v>50</v>
      </c>
      <c r="F175" s="32" t="s">
        <v>198</v>
      </c>
      <c r="G175" s="32" t="s">
        <v>42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28206553536</v>
      </c>
      <c r="D176" s="30" t="s">
        <v>217</v>
      </c>
      <c r="E176" s="31" t="s">
        <v>218</v>
      </c>
      <c r="F176" s="32" t="s">
        <v>198</v>
      </c>
      <c r="G176" s="32" t="s">
        <v>33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28208044654</v>
      </c>
      <c r="D177" s="30" t="s">
        <v>219</v>
      </c>
      <c r="E177" s="31" t="s">
        <v>107</v>
      </c>
      <c r="F177" s="32" t="s">
        <v>198</v>
      </c>
      <c r="G177" s="32" t="s">
        <v>33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28206521943</v>
      </c>
      <c r="D178" s="30" t="s">
        <v>220</v>
      </c>
      <c r="E178" s="31" t="s">
        <v>156</v>
      </c>
      <c r="F178" s="32" t="s">
        <v>198</v>
      </c>
      <c r="G178" s="32" t="s">
        <v>2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28206553538</v>
      </c>
      <c r="D179" s="30" t="s">
        <v>221</v>
      </c>
      <c r="E179" s="31" t="s">
        <v>61</v>
      </c>
      <c r="F179" s="32" t="s">
        <v>198</v>
      </c>
      <c r="G179" s="32" t="s">
        <v>33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28206553663</v>
      </c>
      <c r="D180" s="30" t="s">
        <v>222</v>
      </c>
      <c r="E180" s="31" t="s">
        <v>61</v>
      </c>
      <c r="F180" s="32" t="s">
        <v>198</v>
      </c>
      <c r="G180" s="32" t="s">
        <v>33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62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62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62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2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3</v>
      </c>
      <c r="H192" s="35" t="s">
        <v>6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3</v>
      </c>
      <c r="B195" s="29" t="n">
        <v>1</v>
      </c>
      <c r="C195" s="29" t="n">
        <v>28206503071</v>
      </c>
      <c r="D195" s="30" t="s">
        <v>224</v>
      </c>
      <c r="E195" s="31" t="s">
        <v>183</v>
      </c>
      <c r="F195" s="32" t="s">
        <v>198</v>
      </c>
      <c r="G195" s="32" t="s">
        <v>28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4</v>
      </c>
      <c r="B196" s="29" t="n">
        <v>2</v>
      </c>
      <c r="C196" s="29" t="n">
        <v>28206539707</v>
      </c>
      <c r="D196" s="30" t="s">
        <v>225</v>
      </c>
      <c r="E196" s="31" t="s">
        <v>110</v>
      </c>
      <c r="F196" s="32" t="s">
        <v>198</v>
      </c>
      <c r="G196" s="32" t="s">
        <v>28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5</v>
      </c>
      <c r="B197" s="29" t="n">
        <v>3</v>
      </c>
      <c r="C197" s="29" t="n">
        <v>28206553667</v>
      </c>
      <c r="D197" s="30" t="s">
        <v>226</v>
      </c>
      <c r="E197" s="31" t="s">
        <v>110</v>
      </c>
      <c r="F197" s="32" t="s">
        <v>198</v>
      </c>
      <c r="G197" s="32" t="s">
        <v>28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6</v>
      </c>
      <c r="B198" s="29" t="n">
        <v>4</v>
      </c>
      <c r="C198" s="29" t="n">
        <v>28206506312</v>
      </c>
      <c r="D198" s="30" t="s">
        <v>227</v>
      </c>
      <c r="E198" s="31" t="s">
        <v>228</v>
      </c>
      <c r="F198" s="32" t="s">
        <v>198</v>
      </c>
      <c r="G198" s="32" t="s">
        <v>9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7</v>
      </c>
      <c r="B199" s="29" t="n">
        <v>5</v>
      </c>
      <c r="C199" s="29" t="n">
        <v>27203302954</v>
      </c>
      <c r="D199" s="30" t="s">
        <v>229</v>
      </c>
      <c r="E199" s="31" t="s">
        <v>66</v>
      </c>
      <c r="F199" s="32" t="s">
        <v>198</v>
      </c>
      <c r="G199" s="32"/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8</v>
      </c>
      <c r="B200" s="29" t="n">
        <v>6</v>
      </c>
      <c r="C200" s="29" t="n">
        <v>28206238575</v>
      </c>
      <c r="D200" s="30" t="s">
        <v>230</v>
      </c>
      <c r="E200" s="31" t="s">
        <v>66</v>
      </c>
      <c r="F200" s="32" t="s">
        <v>198</v>
      </c>
      <c r="G200" s="32" t="s">
        <v>28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9</v>
      </c>
      <c r="B201" s="29" t="n">
        <v>7</v>
      </c>
      <c r="C201" s="29" t="n">
        <v>28208100854</v>
      </c>
      <c r="D201" s="30" t="s">
        <v>34</v>
      </c>
      <c r="E201" s="31" t="s">
        <v>66</v>
      </c>
      <c r="F201" s="32" t="s">
        <v>198</v>
      </c>
      <c r="G201" s="32" t="s">
        <v>28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0</v>
      </c>
      <c r="B202" s="29" t="n">
        <v>8</v>
      </c>
      <c r="C202" s="29" t="n">
        <v>28204903707</v>
      </c>
      <c r="D202" s="30" t="s">
        <v>231</v>
      </c>
      <c r="E202" s="31" t="s">
        <v>69</v>
      </c>
      <c r="F202" s="32" t="s">
        <v>198</v>
      </c>
      <c r="G202" s="32" t="s">
        <v>28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1</v>
      </c>
      <c r="B203" s="29" t="n">
        <v>9</v>
      </c>
      <c r="C203" s="29" t="n">
        <v>28216502376</v>
      </c>
      <c r="D203" s="30" t="s">
        <v>232</v>
      </c>
      <c r="E203" s="31" t="s">
        <v>71</v>
      </c>
      <c r="F203" s="32" t="s">
        <v>198</v>
      </c>
      <c r="G203" s="32" t="s">
        <v>28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2</v>
      </c>
      <c r="B204" s="29" t="n">
        <v>10</v>
      </c>
      <c r="C204" s="29" t="n">
        <v>27203340309</v>
      </c>
      <c r="D204" s="30" t="s">
        <v>233</v>
      </c>
      <c r="E204" s="31" t="s">
        <v>114</v>
      </c>
      <c r="F204" s="32" t="s">
        <v>198</v>
      </c>
      <c r="G204" s="32" t="s">
        <v>42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3</v>
      </c>
      <c r="B205" s="29" t="n">
        <v>11</v>
      </c>
      <c r="C205" s="29" t="n">
        <v>28206503170</v>
      </c>
      <c r="D205" s="30" t="s">
        <v>234</v>
      </c>
      <c r="E205" s="31" t="s">
        <v>114</v>
      </c>
      <c r="F205" s="32" t="s">
        <v>198</v>
      </c>
      <c r="G205" s="32" t="s">
        <v>28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4</v>
      </c>
      <c r="B206" s="29" t="n">
        <v>12</v>
      </c>
      <c r="C206" s="29" t="n">
        <v>28206551817</v>
      </c>
      <c r="D206" s="30" t="s">
        <v>235</v>
      </c>
      <c r="E206" s="31" t="s">
        <v>75</v>
      </c>
      <c r="F206" s="32" t="s">
        <v>198</v>
      </c>
      <c r="G206" s="32" t="s">
        <v>33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5</v>
      </c>
      <c r="B207" s="29" t="n">
        <v>13</v>
      </c>
      <c r="C207" s="29" t="n">
        <v>28216506517</v>
      </c>
      <c r="D207" s="30" t="s">
        <v>116</v>
      </c>
      <c r="E207" s="31" t="s">
        <v>236</v>
      </c>
      <c r="F207" s="32" t="s">
        <v>198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6</v>
      </c>
      <c r="B208" s="29" t="n">
        <v>14</v>
      </c>
      <c r="C208" s="29" t="n">
        <v>28206505277</v>
      </c>
      <c r="D208" s="30" t="s">
        <v>237</v>
      </c>
      <c r="E208" s="31" t="s">
        <v>129</v>
      </c>
      <c r="F208" s="32" t="s">
        <v>198</v>
      </c>
      <c r="G208" s="32" t="s">
        <v>28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7</v>
      </c>
      <c r="B209" s="29" t="n">
        <v>15</v>
      </c>
      <c r="C209" s="29" t="n">
        <v>27203353873</v>
      </c>
      <c r="D209" s="30" t="s">
        <v>238</v>
      </c>
      <c r="E209" s="31" t="s">
        <v>139</v>
      </c>
      <c r="F209" s="32" t="s">
        <v>198</v>
      </c>
      <c r="G209" s="32" t="s">
        <v>58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8</v>
      </c>
      <c r="B210" s="29" t="n">
        <v>16</v>
      </c>
      <c r="C210" s="29" t="n">
        <v>28204605246</v>
      </c>
      <c r="D210" s="30" t="s">
        <v>239</v>
      </c>
      <c r="E210" s="31" t="s">
        <v>139</v>
      </c>
      <c r="F210" s="32" t="s">
        <v>198</v>
      </c>
      <c r="G210" s="32" t="s">
        <v>28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9</v>
      </c>
      <c r="B211" s="29" t="n">
        <v>17</v>
      </c>
      <c r="C211" s="29" t="n">
        <v>28206502823</v>
      </c>
      <c r="D211" s="30" t="s">
        <v>240</v>
      </c>
      <c r="E211" s="31" t="s">
        <v>139</v>
      </c>
      <c r="F211" s="32" t="s">
        <v>198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0</v>
      </c>
      <c r="B212" s="29" t="n">
        <v>18</v>
      </c>
      <c r="C212" s="29" t="n">
        <v>28205152850</v>
      </c>
      <c r="D212" s="30" t="s">
        <v>241</v>
      </c>
      <c r="E212" s="31" t="s">
        <v>144</v>
      </c>
      <c r="F212" s="32" t="s">
        <v>198</v>
      </c>
      <c r="G212" s="32" t="s">
        <v>28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1</v>
      </c>
      <c r="B213" s="29" t="n">
        <v>19</v>
      </c>
      <c r="C213" s="29" t="n">
        <v>27203339246</v>
      </c>
      <c r="D213" s="30" t="s">
        <v>36</v>
      </c>
      <c r="E213" s="31" t="s">
        <v>147</v>
      </c>
      <c r="F213" s="32" t="s">
        <v>198</v>
      </c>
      <c r="G213" s="32" t="s">
        <v>42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2</v>
      </c>
      <c r="B214" s="29" t="n">
        <v>20</v>
      </c>
      <c r="C214" s="29" t="n">
        <v>27202241855</v>
      </c>
      <c r="D214" s="30" t="s">
        <v>242</v>
      </c>
      <c r="E214" s="31" t="s">
        <v>86</v>
      </c>
      <c r="F214" s="32" t="s">
        <v>198</v>
      </c>
      <c r="G214" s="32" t="s">
        <v>42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3</v>
      </c>
      <c r="B215" s="29" t="n">
        <v>21</v>
      </c>
      <c r="C215" s="29" t="n">
        <v>28206502565</v>
      </c>
      <c r="D215" s="30" t="s">
        <v>243</v>
      </c>
      <c r="E215" s="31" t="s">
        <v>244</v>
      </c>
      <c r="F215" s="32" t="s">
        <v>198</v>
      </c>
      <c r="G215" s="32" t="s">
        <v>28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44</v>
      </c>
      <c r="B216" s="29" t="n">
        <v>22</v>
      </c>
      <c r="C216" s="29" t="n">
        <v>28206500495</v>
      </c>
      <c r="D216" s="30" t="s">
        <v>245</v>
      </c>
      <c r="E216" s="31" t="s">
        <v>174</v>
      </c>
      <c r="F216" s="32" t="s">
        <v>246</v>
      </c>
      <c r="G216" s="32" t="s">
        <v>33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45</v>
      </c>
      <c r="B217" s="29" t="n">
        <v>23</v>
      </c>
      <c r="C217" s="29" t="n">
        <v>28206553132</v>
      </c>
      <c r="D217" s="30" t="s">
        <v>247</v>
      </c>
      <c r="E217" s="31" t="s">
        <v>174</v>
      </c>
      <c r="F217" s="32" t="s">
        <v>246</v>
      </c>
      <c r="G217" s="32" t="s">
        <v>28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62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8</v>
      </c>
      <c r="H223" s="35" t="s">
        <v>64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6</v>
      </c>
      <c r="B226" s="29" t="n">
        <v>1</v>
      </c>
      <c r="C226" s="29" t="n">
        <v>28206505714</v>
      </c>
      <c r="D226" s="30" t="s">
        <v>249</v>
      </c>
      <c r="E226" s="31" t="s">
        <v>250</v>
      </c>
      <c r="F226" s="32" t="s">
        <v>246</v>
      </c>
      <c r="G226" s="32" t="s">
        <v>28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7</v>
      </c>
      <c r="B227" s="29" t="n">
        <v>2</v>
      </c>
      <c r="C227" s="29" t="n">
        <v>28206522951</v>
      </c>
      <c r="D227" s="30" t="s">
        <v>251</v>
      </c>
      <c r="E227" s="31" t="s">
        <v>202</v>
      </c>
      <c r="F227" s="32" t="s">
        <v>246</v>
      </c>
      <c r="G227" s="32" t="s">
        <v>33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8</v>
      </c>
      <c r="B228" s="29" t="n">
        <v>3</v>
      </c>
      <c r="C228" s="29" t="n">
        <v>28206504400</v>
      </c>
      <c r="D228" s="30" t="s">
        <v>252</v>
      </c>
      <c r="E228" s="31" t="s">
        <v>94</v>
      </c>
      <c r="F228" s="32" t="s">
        <v>246</v>
      </c>
      <c r="G228" s="32" t="s">
        <v>28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9</v>
      </c>
      <c r="B229" s="29" t="n">
        <v>4</v>
      </c>
      <c r="C229" s="29" t="n">
        <v>28206506499</v>
      </c>
      <c r="D229" s="30" t="s">
        <v>138</v>
      </c>
      <c r="E229" s="31" t="s">
        <v>94</v>
      </c>
      <c r="F229" s="32" t="s">
        <v>246</v>
      </c>
      <c r="G229" s="32" t="s">
        <v>28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0</v>
      </c>
      <c r="B230" s="29" t="n">
        <v>5</v>
      </c>
      <c r="C230" s="29" t="n">
        <v>28206502058</v>
      </c>
      <c r="D230" s="30" t="s">
        <v>253</v>
      </c>
      <c r="E230" s="31" t="s">
        <v>37</v>
      </c>
      <c r="F230" s="32" t="s">
        <v>246</v>
      </c>
      <c r="G230" s="32" t="s">
        <v>28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1</v>
      </c>
      <c r="B231" s="29" t="n">
        <v>6</v>
      </c>
      <c r="C231" s="29" t="n">
        <v>28208121845</v>
      </c>
      <c r="D231" s="30" t="s">
        <v>34</v>
      </c>
      <c r="E231" s="31" t="s">
        <v>254</v>
      </c>
      <c r="F231" s="32" t="s">
        <v>246</v>
      </c>
      <c r="G231" s="32" t="s">
        <v>28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2</v>
      </c>
      <c r="B232" s="29" t="n">
        <v>7</v>
      </c>
      <c r="C232" s="29" t="n">
        <v>28206250889</v>
      </c>
      <c r="D232" s="30" t="s">
        <v>255</v>
      </c>
      <c r="E232" s="31" t="s">
        <v>39</v>
      </c>
      <c r="F232" s="32" t="s">
        <v>246</v>
      </c>
      <c r="G232" s="32" t="s">
        <v>28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3</v>
      </c>
      <c r="B233" s="29" t="n">
        <v>8</v>
      </c>
      <c r="C233" s="29" t="n">
        <v>28206520093</v>
      </c>
      <c r="D233" s="30" t="s">
        <v>256</v>
      </c>
      <c r="E233" s="31" t="s">
        <v>39</v>
      </c>
      <c r="F233" s="32" t="s">
        <v>246</v>
      </c>
      <c r="G233" s="32" t="s">
        <v>28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4</v>
      </c>
      <c r="B234" s="29" t="n">
        <v>9</v>
      </c>
      <c r="C234" s="29" t="n">
        <v>28206531265</v>
      </c>
      <c r="D234" s="30" t="s">
        <v>257</v>
      </c>
      <c r="E234" s="31" t="s">
        <v>258</v>
      </c>
      <c r="F234" s="32" t="s">
        <v>246</v>
      </c>
      <c r="G234" s="32" t="s">
        <v>28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5</v>
      </c>
      <c r="B235" s="29" t="n">
        <v>10</v>
      </c>
      <c r="C235" s="29" t="n">
        <v>28206503607</v>
      </c>
      <c r="D235" s="30" t="s">
        <v>259</v>
      </c>
      <c r="E235" s="31" t="s">
        <v>260</v>
      </c>
      <c r="F235" s="32" t="s">
        <v>246</v>
      </c>
      <c r="G235" s="32" t="s">
        <v>28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6</v>
      </c>
      <c r="B236" s="29" t="n">
        <v>11</v>
      </c>
      <c r="C236" s="29" t="n">
        <v>28206501142</v>
      </c>
      <c r="D236" s="30" t="s">
        <v>261</v>
      </c>
      <c r="E236" s="31" t="s">
        <v>41</v>
      </c>
      <c r="F236" s="32" t="s">
        <v>246</v>
      </c>
      <c r="G236" s="32" t="s">
        <v>33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7</v>
      </c>
      <c r="B237" s="29" t="n">
        <v>12</v>
      </c>
      <c r="C237" s="29" t="n">
        <v>28206506888</v>
      </c>
      <c r="D237" s="30" t="s">
        <v>262</v>
      </c>
      <c r="E237" s="31" t="s">
        <v>41</v>
      </c>
      <c r="F237" s="32" t="s">
        <v>246</v>
      </c>
      <c r="G237" s="32" t="s">
        <v>28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8</v>
      </c>
      <c r="B238" s="29" t="n">
        <v>13</v>
      </c>
      <c r="C238" s="29" t="n">
        <v>28207104461</v>
      </c>
      <c r="D238" s="30" t="s">
        <v>225</v>
      </c>
      <c r="E238" s="31" t="s">
        <v>263</v>
      </c>
      <c r="F238" s="32" t="s">
        <v>246</v>
      </c>
      <c r="G238" s="32" t="s">
        <v>28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9</v>
      </c>
      <c r="B239" s="29" t="n">
        <v>14</v>
      </c>
      <c r="C239" s="29" t="n">
        <v>28204448357</v>
      </c>
      <c r="D239" s="30" t="s">
        <v>264</v>
      </c>
      <c r="E239" s="31" t="s">
        <v>46</v>
      </c>
      <c r="F239" s="32" t="s">
        <v>246</v>
      </c>
      <c r="G239" s="32" t="s">
        <v>28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0</v>
      </c>
      <c r="B240" s="29" t="n">
        <v>15</v>
      </c>
      <c r="C240" s="29" t="n">
        <v>28206551507</v>
      </c>
      <c r="D240" s="30" t="s">
        <v>38</v>
      </c>
      <c r="E240" s="31" t="s">
        <v>46</v>
      </c>
      <c r="F240" s="32" t="s">
        <v>246</v>
      </c>
      <c r="G240" s="32" t="s">
        <v>33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1</v>
      </c>
      <c r="B241" s="29" t="n">
        <v>16</v>
      </c>
      <c r="C241" s="29" t="n">
        <v>28206550746</v>
      </c>
      <c r="D241" s="30" t="s">
        <v>118</v>
      </c>
      <c r="E241" s="31" t="s">
        <v>265</v>
      </c>
      <c r="F241" s="32" t="s">
        <v>246</v>
      </c>
      <c r="G241" s="32" t="s">
        <v>28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2</v>
      </c>
      <c r="B242" s="29" t="n">
        <v>17</v>
      </c>
      <c r="C242" s="29" t="n">
        <v>28206501472</v>
      </c>
      <c r="D242" s="30" t="s">
        <v>266</v>
      </c>
      <c r="E242" s="31" t="s">
        <v>267</v>
      </c>
      <c r="F242" s="32" t="s">
        <v>246</v>
      </c>
      <c r="G242" s="32" t="s">
        <v>28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s">
        <v>62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62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62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62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2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2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2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2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2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2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2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68</v>
      </c>
      <c r="H254" s="35" t="s">
        <v>64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63</v>
      </c>
      <c r="B257" s="29" t="n">
        <v>1</v>
      </c>
      <c r="C257" s="29" t="n">
        <v>28206500218</v>
      </c>
      <c r="D257" s="30" t="s">
        <v>269</v>
      </c>
      <c r="E257" s="31" t="s">
        <v>50</v>
      </c>
      <c r="F257" s="32" t="s">
        <v>246</v>
      </c>
      <c r="G257" s="32" t="s">
        <v>28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64</v>
      </c>
      <c r="B258" s="29" t="n">
        <v>2</v>
      </c>
      <c r="C258" s="29" t="n">
        <v>28208053676</v>
      </c>
      <c r="D258" s="30" t="s">
        <v>133</v>
      </c>
      <c r="E258" s="31" t="s">
        <v>61</v>
      </c>
      <c r="F258" s="32" t="s">
        <v>246</v>
      </c>
      <c r="G258" s="32" t="s">
        <v>28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65</v>
      </c>
      <c r="B259" s="29" t="n">
        <v>3</v>
      </c>
      <c r="C259" s="29" t="n">
        <v>28216500658</v>
      </c>
      <c r="D259" s="30" t="s">
        <v>270</v>
      </c>
      <c r="E259" s="31" t="s">
        <v>271</v>
      </c>
      <c r="F259" s="32" t="s">
        <v>246</v>
      </c>
      <c r="G259" s="32" t="s">
        <v>28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66</v>
      </c>
      <c r="B260" s="29" t="n">
        <v>4</v>
      </c>
      <c r="C260" s="29" t="n">
        <v>28205120408</v>
      </c>
      <c r="D260" s="30" t="s">
        <v>272</v>
      </c>
      <c r="E260" s="31" t="s">
        <v>273</v>
      </c>
      <c r="F260" s="32" t="s">
        <v>246</v>
      </c>
      <c r="G260" s="32" t="s">
        <v>28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67</v>
      </c>
      <c r="B261" s="29" t="n">
        <v>5</v>
      </c>
      <c r="C261" s="29" t="n">
        <v>28206245963</v>
      </c>
      <c r="D261" s="30" t="s">
        <v>56</v>
      </c>
      <c r="E261" s="31" t="s">
        <v>274</v>
      </c>
      <c r="F261" s="32" t="s">
        <v>246</v>
      </c>
      <c r="G261" s="32" t="s">
        <v>28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68</v>
      </c>
      <c r="B262" s="29" t="n">
        <v>6</v>
      </c>
      <c r="C262" s="29" t="n">
        <v>28206504117</v>
      </c>
      <c r="D262" s="30" t="s">
        <v>275</v>
      </c>
      <c r="E262" s="31" t="s">
        <v>66</v>
      </c>
      <c r="F262" s="32" t="s">
        <v>246</v>
      </c>
      <c r="G262" s="32" t="s">
        <v>28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69</v>
      </c>
      <c r="B263" s="29" t="n">
        <v>7</v>
      </c>
      <c r="C263" s="29" t="n">
        <v>28206506025</v>
      </c>
      <c r="D263" s="30" t="s">
        <v>276</v>
      </c>
      <c r="E263" s="31" t="s">
        <v>66</v>
      </c>
      <c r="F263" s="32" t="s">
        <v>246</v>
      </c>
      <c r="G263" s="32" t="s">
        <v>28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70</v>
      </c>
      <c r="B264" s="29" t="n">
        <v>8</v>
      </c>
      <c r="C264" s="29" t="n">
        <v>28206551984</v>
      </c>
      <c r="D264" s="30" t="s">
        <v>97</v>
      </c>
      <c r="E264" s="31" t="s">
        <v>69</v>
      </c>
      <c r="F264" s="32" t="s">
        <v>246</v>
      </c>
      <c r="G264" s="32" t="s">
        <v>28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71</v>
      </c>
      <c r="B265" s="29" t="n">
        <v>9</v>
      </c>
      <c r="C265" s="29" t="n">
        <v>28206504367</v>
      </c>
      <c r="D265" s="30" t="s">
        <v>277</v>
      </c>
      <c r="E265" s="31" t="s">
        <v>71</v>
      </c>
      <c r="F265" s="32" t="s">
        <v>246</v>
      </c>
      <c r="G265" s="32" t="s">
        <v>33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2</v>
      </c>
      <c r="B266" s="29" t="n">
        <v>10</v>
      </c>
      <c r="C266" s="29" t="n">
        <v>28206502332</v>
      </c>
      <c r="D266" s="30" t="s">
        <v>278</v>
      </c>
      <c r="E266" s="31" t="s">
        <v>279</v>
      </c>
      <c r="F266" s="32" t="s">
        <v>246</v>
      </c>
      <c r="G266" s="32" t="s">
        <v>28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73</v>
      </c>
      <c r="B267" s="29" t="n">
        <v>11</v>
      </c>
      <c r="C267" s="29" t="n">
        <v>28206520813</v>
      </c>
      <c r="D267" s="30" t="s">
        <v>133</v>
      </c>
      <c r="E267" s="31" t="s">
        <v>279</v>
      </c>
      <c r="F267" s="32" t="s">
        <v>246</v>
      </c>
      <c r="G267" s="32" t="s">
        <v>28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74</v>
      </c>
      <c r="B268" s="29" t="n">
        <v>12</v>
      </c>
      <c r="C268" s="29" t="n">
        <v>28216244344</v>
      </c>
      <c r="D268" s="30" t="s">
        <v>280</v>
      </c>
      <c r="E268" s="31" t="s">
        <v>281</v>
      </c>
      <c r="F268" s="32" t="s">
        <v>246</v>
      </c>
      <c r="G268" s="32" t="s">
        <v>28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75</v>
      </c>
      <c r="B269" s="29" t="n">
        <v>13</v>
      </c>
      <c r="C269" s="29" t="n">
        <v>28207249030</v>
      </c>
      <c r="D269" s="30" t="s">
        <v>282</v>
      </c>
      <c r="E269" s="31" t="s">
        <v>75</v>
      </c>
      <c r="F269" s="32" t="s">
        <v>246</v>
      </c>
      <c r="G269" s="32" t="s">
        <v>28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76</v>
      </c>
      <c r="B270" s="29" t="n">
        <v>14</v>
      </c>
      <c r="C270" s="29" t="n">
        <v>28206506271</v>
      </c>
      <c r="D270" s="30" t="s">
        <v>283</v>
      </c>
      <c r="E270" s="31" t="s">
        <v>284</v>
      </c>
      <c r="F270" s="32" t="s">
        <v>246</v>
      </c>
      <c r="G270" s="32" t="s">
        <v>28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77</v>
      </c>
      <c r="B271" s="29" t="n">
        <v>15</v>
      </c>
      <c r="C271" s="29" t="n">
        <v>28206551221</v>
      </c>
      <c r="D271" s="30" t="s">
        <v>225</v>
      </c>
      <c r="E271" s="31" t="s">
        <v>129</v>
      </c>
      <c r="F271" s="32" t="s">
        <v>246</v>
      </c>
      <c r="G271" s="32" t="s">
        <v>28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78</v>
      </c>
      <c r="B272" s="29" t="n">
        <v>16</v>
      </c>
      <c r="C272" s="29" t="n">
        <v>28206205511</v>
      </c>
      <c r="D272" s="30" t="s">
        <v>285</v>
      </c>
      <c r="E272" s="31" t="s">
        <v>77</v>
      </c>
      <c r="F272" s="32" t="s">
        <v>246</v>
      </c>
      <c r="G272" s="32" t="s">
        <v>28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79</v>
      </c>
      <c r="B273" s="29" t="n">
        <v>17</v>
      </c>
      <c r="C273" s="29" t="n">
        <v>28206503430</v>
      </c>
      <c r="D273" s="30" t="s">
        <v>286</v>
      </c>
      <c r="E273" s="31" t="s">
        <v>77</v>
      </c>
      <c r="F273" s="32" t="s">
        <v>246</v>
      </c>
      <c r="G273" s="32" t="s">
        <v>28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80</v>
      </c>
      <c r="B274" s="29" t="n">
        <v>18</v>
      </c>
      <c r="C274" s="29" t="n">
        <v>28206504272</v>
      </c>
      <c r="D274" s="30" t="s">
        <v>287</v>
      </c>
      <c r="E274" s="31" t="s">
        <v>79</v>
      </c>
      <c r="F274" s="32" t="s">
        <v>246</v>
      </c>
      <c r="G274" s="32" t="s">
        <v>28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81</v>
      </c>
      <c r="B275" s="29" t="n">
        <v>19</v>
      </c>
      <c r="C275" s="29" t="n">
        <v>28206551673</v>
      </c>
      <c r="D275" s="30" t="s">
        <v>288</v>
      </c>
      <c r="E275" s="31" t="s">
        <v>79</v>
      </c>
      <c r="F275" s="32" t="s">
        <v>246</v>
      </c>
      <c r="G275" s="32" t="s">
        <v>28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82</v>
      </c>
      <c r="B276" s="29" t="n">
        <v>20</v>
      </c>
      <c r="C276" s="29" t="n">
        <v>28204737153</v>
      </c>
      <c r="D276" s="30" t="s">
        <v>126</v>
      </c>
      <c r="E276" s="31" t="s">
        <v>289</v>
      </c>
      <c r="F276" s="32" t="s">
        <v>246</v>
      </c>
      <c r="G276" s="32" t="s">
        <v>28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83</v>
      </c>
      <c r="B277" s="29" t="n">
        <v>21</v>
      </c>
      <c r="C277" s="29" t="n">
        <v>27212401017</v>
      </c>
      <c r="D277" s="30" t="s">
        <v>290</v>
      </c>
      <c r="E277" s="31" t="s">
        <v>291</v>
      </c>
      <c r="F277" s="32" t="s">
        <v>246</v>
      </c>
      <c r="G277" s="32" t="s">
        <v>42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184</v>
      </c>
      <c r="B278" s="29" t="n">
        <v>22</v>
      </c>
      <c r="C278" s="29" t="n">
        <v>27203380037</v>
      </c>
      <c r="D278" s="30" t="s">
        <v>256</v>
      </c>
      <c r="E278" s="31" t="s">
        <v>81</v>
      </c>
      <c r="F278" s="32" t="s">
        <v>246</v>
      </c>
      <c r="G278" s="32" t="s">
        <v>42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185</v>
      </c>
      <c r="B279" s="29" t="n">
        <v>23</v>
      </c>
      <c r="C279" s="29" t="n">
        <v>28206538090</v>
      </c>
      <c r="D279" s="30" t="s">
        <v>292</v>
      </c>
      <c r="E279" s="31" t="s">
        <v>147</v>
      </c>
      <c r="F279" s="32" t="s">
        <v>246</v>
      </c>
      <c r="G279" s="32" t="s">
        <v>28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s">
        <v>62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2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2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2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2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93</v>
      </c>
      <c r="H285" s="35" t="s">
        <v>64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86</v>
      </c>
      <c r="B288" s="29" t="n">
        <v>1</v>
      </c>
      <c r="C288" s="29" t="n">
        <v>28206502399</v>
      </c>
      <c r="D288" s="30" t="s">
        <v>294</v>
      </c>
      <c r="E288" s="31" t="s">
        <v>149</v>
      </c>
      <c r="F288" s="32" t="s">
        <v>246</v>
      </c>
      <c r="G288" s="32" t="s">
        <v>28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87</v>
      </c>
      <c r="B289" s="29" t="n">
        <v>2</v>
      </c>
      <c r="C289" s="29" t="n">
        <v>27211201505</v>
      </c>
      <c r="D289" s="30" t="s">
        <v>295</v>
      </c>
      <c r="E289" s="31" t="s">
        <v>296</v>
      </c>
      <c r="F289" s="32" t="s">
        <v>246</v>
      </c>
      <c r="G289" s="32" t="s">
        <v>42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88</v>
      </c>
      <c r="B290" s="29" t="n">
        <v>3</v>
      </c>
      <c r="C290" s="29" t="n">
        <v>28206200032</v>
      </c>
      <c r="D290" s="30" t="s">
        <v>297</v>
      </c>
      <c r="E290" s="31" t="s">
        <v>23</v>
      </c>
      <c r="F290" s="32" t="s">
        <v>298</v>
      </c>
      <c r="G290" s="32" t="s">
        <v>28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89</v>
      </c>
      <c r="B291" s="29" t="n">
        <v>4</v>
      </c>
      <c r="C291" s="29" t="n">
        <v>28206552458</v>
      </c>
      <c r="D291" s="30" t="s">
        <v>299</v>
      </c>
      <c r="E291" s="31" t="s">
        <v>300</v>
      </c>
      <c r="F291" s="32" t="s">
        <v>298</v>
      </c>
      <c r="G291" s="32" t="s">
        <v>28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90</v>
      </c>
      <c r="B292" s="29" t="n">
        <v>5</v>
      </c>
      <c r="C292" s="29" t="n">
        <v>28206503534</v>
      </c>
      <c r="D292" s="30" t="s">
        <v>301</v>
      </c>
      <c r="E292" s="31" t="s">
        <v>302</v>
      </c>
      <c r="F292" s="32" t="s">
        <v>298</v>
      </c>
      <c r="G292" s="32" t="s">
        <v>28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91</v>
      </c>
      <c r="B293" s="29" t="n">
        <v>6</v>
      </c>
      <c r="C293" s="29" t="n">
        <v>28206552051</v>
      </c>
      <c r="D293" s="30" t="s">
        <v>303</v>
      </c>
      <c r="E293" s="31" t="s">
        <v>250</v>
      </c>
      <c r="F293" s="32" t="s">
        <v>298</v>
      </c>
      <c r="G293" s="32" t="s">
        <v>28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92</v>
      </c>
      <c r="B294" s="29" t="n">
        <v>7</v>
      </c>
      <c r="C294" s="29" t="n">
        <v>28206500778</v>
      </c>
      <c r="D294" s="30" t="s">
        <v>133</v>
      </c>
      <c r="E294" s="31" t="s">
        <v>304</v>
      </c>
      <c r="F294" s="32" t="s">
        <v>298</v>
      </c>
      <c r="G294" s="32" t="s">
        <v>28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93</v>
      </c>
      <c r="B295" s="29" t="n">
        <v>8</v>
      </c>
      <c r="C295" s="29" t="n">
        <v>28206503648</v>
      </c>
      <c r="D295" s="30" t="s">
        <v>305</v>
      </c>
      <c r="E295" s="31" t="s">
        <v>202</v>
      </c>
      <c r="F295" s="32" t="s">
        <v>298</v>
      </c>
      <c r="G295" s="32" t="s">
        <v>33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194</v>
      </c>
      <c r="B296" s="29" t="n">
        <v>9</v>
      </c>
      <c r="C296" s="29" t="n">
        <v>28206500423</v>
      </c>
      <c r="D296" s="30" t="s">
        <v>306</v>
      </c>
      <c r="E296" s="31" t="s">
        <v>35</v>
      </c>
      <c r="F296" s="32" t="s">
        <v>298</v>
      </c>
      <c r="G296" s="32" t="s">
        <v>28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195</v>
      </c>
      <c r="B297" s="29" t="n">
        <v>10</v>
      </c>
      <c r="C297" s="29" t="n">
        <v>28206506855</v>
      </c>
      <c r="D297" s="30" t="s">
        <v>227</v>
      </c>
      <c r="E297" s="31" t="s">
        <v>37</v>
      </c>
      <c r="F297" s="32" t="s">
        <v>298</v>
      </c>
      <c r="G297" s="32" t="s">
        <v>28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196</v>
      </c>
      <c r="B298" s="29" t="n">
        <v>11</v>
      </c>
      <c r="C298" s="29" t="n">
        <v>28206500537</v>
      </c>
      <c r="D298" s="30" t="s">
        <v>307</v>
      </c>
      <c r="E298" s="31" t="s">
        <v>308</v>
      </c>
      <c r="F298" s="32" t="s">
        <v>298</v>
      </c>
      <c r="G298" s="32" t="s">
        <v>28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197</v>
      </c>
      <c r="B299" s="29" t="n">
        <v>12</v>
      </c>
      <c r="C299" s="29" t="n">
        <v>27202143290</v>
      </c>
      <c r="D299" s="30" t="s">
        <v>309</v>
      </c>
      <c r="E299" s="31" t="s">
        <v>310</v>
      </c>
      <c r="F299" s="32" t="s">
        <v>298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198</v>
      </c>
      <c r="B300" s="29" t="n">
        <v>13</v>
      </c>
      <c r="C300" s="29" t="n">
        <v>28206539753</v>
      </c>
      <c r="D300" s="30" t="s">
        <v>118</v>
      </c>
      <c r="E300" s="31" t="s">
        <v>39</v>
      </c>
      <c r="F300" s="32" t="s">
        <v>298</v>
      </c>
      <c r="G300" s="32" t="s">
        <v>28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199</v>
      </c>
      <c r="B301" s="29" t="n">
        <v>14</v>
      </c>
      <c r="C301" s="29" t="n">
        <v>28206705964</v>
      </c>
      <c r="D301" s="30" t="s">
        <v>311</v>
      </c>
      <c r="E301" s="31" t="s">
        <v>39</v>
      </c>
      <c r="F301" s="32" t="s">
        <v>298</v>
      </c>
      <c r="G301" s="32" t="s">
        <v>28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00</v>
      </c>
      <c r="B302" s="29" t="n">
        <v>15</v>
      </c>
      <c r="C302" s="29" t="n">
        <v>28218102451</v>
      </c>
      <c r="D302" s="30" t="s">
        <v>312</v>
      </c>
      <c r="E302" s="31" t="s">
        <v>258</v>
      </c>
      <c r="F302" s="32" t="s">
        <v>298</v>
      </c>
      <c r="G302" s="32" t="s">
        <v>28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01</v>
      </c>
      <c r="B303" s="29" t="n">
        <v>16</v>
      </c>
      <c r="C303" s="29" t="n">
        <v>28206522936</v>
      </c>
      <c r="D303" s="30" t="s">
        <v>313</v>
      </c>
      <c r="E303" s="31" t="s">
        <v>314</v>
      </c>
      <c r="F303" s="32" t="s">
        <v>298</v>
      </c>
      <c r="G303" s="32" t="s">
        <v>28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02</v>
      </c>
      <c r="B304" s="29" t="n">
        <v>17</v>
      </c>
      <c r="C304" s="29" t="n">
        <v>28206502602</v>
      </c>
      <c r="D304" s="30" t="s">
        <v>315</v>
      </c>
      <c r="E304" s="31" t="s">
        <v>316</v>
      </c>
      <c r="F304" s="32" t="s">
        <v>298</v>
      </c>
      <c r="G304" s="32" t="s">
        <v>28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03</v>
      </c>
      <c r="B305" s="29" t="n">
        <v>18</v>
      </c>
      <c r="C305" s="29" t="n">
        <v>28206503693</v>
      </c>
      <c r="D305" s="30" t="s">
        <v>317</v>
      </c>
      <c r="E305" s="31" t="s">
        <v>41</v>
      </c>
      <c r="F305" s="32" t="s">
        <v>298</v>
      </c>
      <c r="G305" s="32" t="s">
        <v>33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04</v>
      </c>
      <c r="B306" s="29" t="n">
        <v>19</v>
      </c>
      <c r="C306" s="29" t="n">
        <v>28206554589</v>
      </c>
      <c r="D306" s="30" t="s">
        <v>318</v>
      </c>
      <c r="E306" s="31" t="s">
        <v>41</v>
      </c>
      <c r="F306" s="32" t="s">
        <v>298</v>
      </c>
      <c r="G306" s="32" t="s">
        <v>9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05</v>
      </c>
      <c r="B307" s="29" t="n">
        <v>20</v>
      </c>
      <c r="C307" s="29" t="n">
        <v>28206543594</v>
      </c>
      <c r="D307" s="30" t="s">
        <v>319</v>
      </c>
      <c r="E307" s="31" t="s">
        <v>213</v>
      </c>
      <c r="F307" s="32" t="s">
        <v>298</v>
      </c>
      <c r="G307" s="32" t="s">
        <v>33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06</v>
      </c>
      <c r="B308" s="29" t="n">
        <v>21</v>
      </c>
      <c r="C308" s="29" t="n">
        <v>28206504246</v>
      </c>
      <c r="D308" s="30" t="s">
        <v>320</v>
      </c>
      <c r="E308" s="31" t="s">
        <v>321</v>
      </c>
      <c r="F308" s="32" t="s">
        <v>298</v>
      </c>
      <c r="G308" s="32" t="s">
        <v>28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07</v>
      </c>
      <c r="B309" s="29" t="n">
        <v>22</v>
      </c>
      <c r="C309" s="29" t="n">
        <v>28206501095</v>
      </c>
      <c r="D309" s="30" t="s">
        <v>322</v>
      </c>
      <c r="E309" s="31" t="s">
        <v>323</v>
      </c>
      <c r="F309" s="32" t="s">
        <v>298</v>
      </c>
      <c r="G309" s="32" t="s">
        <v>28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08</v>
      </c>
      <c r="B310" s="29" t="n">
        <v>23</v>
      </c>
      <c r="C310" s="29" t="n">
        <v>28206502027</v>
      </c>
      <c r="D310" s="30" t="s">
        <v>313</v>
      </c>
      <c r="E310" s="31" t="s">
        <v>107</v>
      </c>
      <c r="F310" s="32" t="s">
        <v>298</v>
      </c>
      <c r="G310" s="32" t="s">
        <v>28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s">
        <v>62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2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2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2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2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24</v>
      </c>
      <c r="H316" s="35" t="s">
        <v>64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09</v>
      </c>
      <c r="B319" s="29" t="n">
        <v>1</v>
      </c>
      <c r="C319" s="29" t="n">
        <v>28206502542</v>
      </c>
      <c r="D319" s="30" t="s">
        <v>34</v>
      </c>
      <c r="E319" s="31" t="s">
        <v>107</v>
      </c>
      <c r="F319" s="32" t="s">
        <v>298</v>
      </c>
      <c r="G319" s="32" t="s">
        <v>28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10</v>
      </c>
      <c r="B320" s="29" t="n">
        <v>2</v>
      </c>
      <c r="C320" s="29" t="n">
        <v>27203349527</v>
      </c>
      <c r="D320" s="30" t="s">
        <v>325</v>
      </c>
      <c r="E320" s="31" t="s">
        <v>183</v>
      </c>
      <c r="F320" s="32" t="s">
        <v>298</v>
      </c>
      <c r="G320" s="32"/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11</v>
      </c>
      <c r="B321" s="29" t="n">
        <v>3</v>
      </c>
      <c r="C321" s="29" t="n">
        <v>28206736961</v>
      </c>
      <c r="D321" s="30" t="s">
        <v>326</v>
      </c>
      <c r="E321" s="31" t="s">
        <v>66</v>
      </c>
      <c r="F321" s="32" t="s">
        <v>298</v>
      </c>
      <c r="G321" s="32" t="s">
        <v>33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12</v>
      </c>
      <c r="B322" s="29" t="n">
        <v>4</v>
      </c>
      <c r="C322" s="29" t="n">
        <v>28206504109</v>
      </c>
      <c r="D322" s="30" t="s">
        <v>327</v>
      </c>
      <c r="E322" s="31" t="s">
        <v>69</v>
      </c>
      <c r="F322" s="32" t="s">
        <v>298</v>
      </c>
      <c r="G322" s="32" t="s">
        <v>33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13</v>
      </c>
      <c r="B323" s="29" t="n">
        <v>5</v>
      </c>
      <c r="C323" s="29" t="n">
        <v>28204604226</v>
      </c>
      <c r="D323" s="30" t="s">
        <v>328</v>
      </c>
      <c r="E323" s="31" t="s">
        <v>329</v>
      </c>
      <c r="F323" s="32" t="s">
        <v>298</v>
      </c>
      <c r="G323" s="32" t="s">
        <v>33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14</v>
      </c>
      <c r="B324" s="29" t="n">
        <v>6</v>
      </c>
      <c r="C324" s="29" t="n">
        <v>28206524929</v>
      </c>
      <c r="D324" s="30" t="s">
        <v>330</v>
      </c>
      <c r="E324" s="31" t="s">
        <v>73</v>
      </c>
      <c r="F324" s="32" t="s">
        <v>298</v>
      </c>
      <c r="G324" s="32" t="s">
        <v>28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15</v>
      </c>
      <c r="B325" s="29" t="n">
        <v>7</v>
      </c>
      <c r="C325" s="29" t="n">
        <v>28206503491</v>
      </c>
      <c r="D325" s="30" t="s">
        <v>331</v>
      </c>
      <c r="E325" s="31" t="s">
        <v>332</v>
      </c>
      <c r="F325" s="32" t="s">
        <v>298</v>
      </c>
      <c r="G325" s="32" t="s">
        <v>28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16</v>
      </c>
      <c r="B326" s="29" t="n">
        <v>8</v>
      </c>
      <c r="C326" s="29" t="n">
        <v>28206502230</v>
      </c>
      <c r="D326" s="30" t="s">
        <v>333</v>
      </c>
      <c r="E326" s="31" t="s">
        <v>279</v>
      </c>
      <c r="F326" s="32" t="s">
        <v>298</v>
      </c>
      <c r="G326" s="32" t="s">
        <v>28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17</v>
      </c>
      <c r="B327" s="29" t="n">
        <v>9</v>
      </c>
      <c r="C327" s="29" t="n">
        <v>28206903291</v>
      </c>
      <c r="D327" s="30" t="s">
        <v>334</v>
      </c>
      <c r="E327" s="31" t="s">
        <v>75</v>
      </c>
      <c r="F327" s="32" t="s">
        <v>298</v>
      </c>
      <c r="G327" s="32" t="s">
        <v>28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18</v>
      </c>
      <c r="B328" s="29" t="n">
        <v>10</v>
      </c>
      <c r="C328" s="29" t="n">
        <v>28216520600</v>
      </c>
      <c r="D328" s="30" t="s">
        <v>335</v>
      </c>
      <c r="E328" s="31" t="s">
        <v>75</v>
      </c>
      <c r="F328" s="32" t="s">
        <v>298</v>
      </c>
      <c r="G328" s="32" t="s">
        <v>28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19</v>
      </c>
      <c r="B329" s="29" t="n">
        <v>11</v>
      </c>
      <c r="C329" s="29" t="n">
        <v>28204605215</v>
      </c>
      <c r="D329" s="30" t="s">
        <v>336</v>
      </c>
      <c r="E329" s="31" t="s">
        <v>123</v>
      </c>
      <c r="F329" s="32" t="s">
        <v>298</v>
      </c>
      <c r="G329" s="32" t="s">
        <v>33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20</v>
      </c>
      <c r="B330" s="29" t="n">
        <v>12</v>
      </c>
      <c r="C330" s="29" t="n">
        <v>28206500714</v>
      </c>
      <c r="D330" s="30" t="s">
        <v>132</v>
      </c>
      <c r="E330" s="31" t="s">
        <v>127</v>
      </c>
      <c r="F330" s="32" t="s">
        <v>298</v>
      </c>
      <c r="G330" s="32" t="s">
        <v>28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21</v>
      </c>
      <c r="B331" s="29" t="n">
        <v>13</v>
      </c>
      <c r="C331" s="29" t="n">
        <v>28206502561</v>
      </c>
      <c r="D331" s="30" t="s">
        <v>337</v>
      </c>
      <c r="E331" s="31" t="s">
        <v>127</v>
      </c>
      <c r="F331" s="32" t="s">
        <v>298</v>
      </c>
      <c r="G331" s="32" t="s">
        <v>28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22</v>
      </c>
      <c r="B332" s="29" t="n">
        <v>14</v>
      </c>
      <c r="C332" s="29" t="n">
        <v>28206551877</v>
      </c>
      <c r="D332" s="30" t="s">
        <v>338</v>
      </c>
      <c r="E332" s="31" t="s">
        <v>127</v>
      </c>
      <c r="F332" s="32" t="s">
        <v>298</v>
      </c>
      <c r="G332" s="32" t="s">
        <v>28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23</v>
      </c>
      <c r="B333" s="29" t="n">
        <v>15</v>
      </c>
      <c r="C333" s="29" t="n">
        <v>28206506984</v>
      </c>
      <c r="D333" s="30" t="s">
        <v>339</v>
      </c>
      <c r="E333" s="31" t="s">
        <v>340</v>
      </c>
      <c r="F333" s="32" t="s">
        <v>298</v>
      </c>
      <c r="G333" s="32" t="s">
        <v>28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24</v>
      </c>
      <c r="B334" s="29" t="n">
        <v>16</v>
      </c>
      <c r="C334" s="29" t="n">
        <v>28206500176</v>
      </c>
      <c r="D334" s="30" t="s">
        <v>341</v>
      </c>
      <c r="E334" s="31" t="s">
        <v>77</v>
      </c>
      <c r="F334" s="32" t="s">
        <v>298</v>
      </c>
      <c r="G334" s="32" t="s">
        <v>33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25</v>
      </c>
      <c r="B335" s="29" t="n">
        <v>17</v>
      </c>
      <c r="C335" s="29" t="n">
        <v>28205244676</v>
      </c>
      <c r="D335" s="30" t="s">
        <v>342</v>
      </c>
      <c r="E335" s="31" t="s">
        <v>79</v>
      </c>
      <c r="F335" s="32" t="s">
        <v>298</v>
      </c>
      <c r="G335" s="32" t="s">
        <v>28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s">
        <v>62</v>
      </c>
      <c r="B336" s="29" t="n">
        <v>18</v>
      </c>
      <c r="C336" s="29"/>
      <c r="D336" s="30"/>
      <c r="E336" s="31"/>
      <c r="F336" s="32"/>
      <c r="G336" s="32"/>
      <c r="H336" s="32"/>
      <c r="I336" s="32"/>
      <c r="J336" s="32"/>
      <c r="K336" s="32"/>
      <c r="L336" s="33"/>
    </row>
    <row r="337" s="3" customFormat="true" ht="18.75" hidden="false" customHeight="true" outlineLevel="0" collapsed="false">
      <c r="A337" s="7" t="s">
        <v>62</v>
      </c>
      <c r="B337" s="29" t="n">
        <v>19</v>
      </c>
      <c r="C337" s="29"/>
      <c r="D337" s="30"/>
      <c r="E337" s="31"/>
      <c r="F337" s="32"/>
      <c r="G337" s="32"/>
      <c r="H337" s="32"/>
      <c r="I337" s="32"/>
      <c r="J337" s="32"/>
      <c r="K337" s="32"/>
      <c r="L337" s="33"/>
    </row>
    <row r="338" s="3" customFormat="true" ht="18.75" hidden="false" customHeight="true" outlineLevel="0" collapsed="false">
      <c r="A338" s="7" t="s">
        <v>62</v>
      </c>
      <c r="B338" s="29" t="n">
        <v>20</v>
      </c>
      <c r="C338" s="29"/>
      <c r="D338" s="30"/>
      <c r="E338" s="31"/>
      <c r="F338" s="32"/>
      <c r="G338" s="32"/>
      <c r="H338" s="32"/>
      <c r="I338" s="32"/>
      <c r="J338" s="32"/>
      <c r="K338" s="32"/>
      <c r="L338" s="33"/>
    </row>
    <row r="339" s="3" customFormat="true" ht="18.75" hidden="false" customHeight="true" outlineLevel="0" collapsed="false">
      <c r="A339" s="7" t="s">
        <v>62</v>
      </c>
      <c r="B339" s="29" t="n">
        <v>21</v>
      </c>
      <c r="C339" s="29"/>
      <c r="D339" s="30"/>
      <c r="E339" s="31"/>
      <c r="F339" s="32"/>
      <c r="G339" s="32"/>
      <c r="H339" s="32"/>
      <c r="I339" s="32"/>
      <c r="J339" s="32"/>
      <c r="K339" s="32"/>
      <c r="L339" s="33"/>
    </row>
    <row r="340" s="3" customFormat="true" ht="18.75" hidden="false" customHeight="true" outlineLevel="0" collapsed="false">
      <c r="A340" s="7" t="s">
        <v>62</v>
      </c>
      <c r="B340" s="29" t="n">
        <v>22</v>
      </c>
      <c r="C340" s="29"/>
      <c r="D340" s="30"/>
      <c r="E340" s="31"/>
      <c r="F340" s="32"/>
      <c r="G340" s="32"/>
      <c r="H340" s="32"/>
      <c r="I340" s="32"/>
      <c r="J340" s="32"/>
      <c r="K340" s="32"/>
      <c r="L340" s="33"/>
    </row>
    <row r="341" s="3" customFormat="true" ht="18.75" hidden="false" customHeight="true" outlineLevel="0" collapsed="false">
      <c r="A341" s="7" t="s">
        <v>62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2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2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2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2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2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43</v>
      </c>
      <c r="H347" s="35" t="s">
        <v>64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26</v>
      </c>
      <c r="B350" s="29" t="n">
        <v>1</v>
      </c>
      <c r="C350" s="29" t="n">
        <v>28206504487</v>
      </c>
      <c r="D350" s="30" t="s">
        <v>344</v>
      </c>
      <c r="E350" s="31" t="s">
        <v>345</v>
      </c>
      <c r="F350" s="32" t="s">
        <v>298</v>
      </c>
      <c r="G350" s="32" t="s">
        <v>28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27</v>
      </c>
      <c r="B351" s="29" t="n">
        <v>2</v>
      </c>
      <c r="C351" s="29" t="n">
        <v>28206552076</v>
      </c>
      <c r="D351" s="30" t="s">
        <v>346</v>
      </c>
      <c r="E351" s="31" t="s">
        <v>345</v>
      </c>
      <c r="F351" s="32" t="s">
        <v>298</v>
      </c>
      <c r="G351" s="32" t="s">
        <v>28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28</v>
      </c>
      <c r="B352" s="29" t="n">
        <v>3</v>
      </c>
      <c r="C352" s="29" t="n">
        <v>28204624785</v>
      </c>
      <c r="D352" s="30" t="s">
        <v>36</v>
      </c>
      <c r="E352" s="31" t="s">
        <v>347</v>
      </c>
      <c r="F352" s="32" t="s">
        <v>298</v>
      </c>
      <c r="G352" s="32" t="s">
        <v>33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29</v>
      </c>
      <c r="B353" s="29" t="n">
        <v>4</v>
      </c>
      <c r="C353" s="29" t="n">
        <v>28206552077</v>
      </c>
      <c r="D353" s="30" t="s">
        <v>348</v>
      </c>
      <c r="E353" s="31" t="s">
        <v>139</v>
      </c>
      <c r="F353" s="32" t="s">
        <v>298</v>
      </c>
      <c r="G353" s="32" t="s">
        <v>28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30</v>
      </c>
      <c r="B354" s="29" t="n">
        <v>5</v>
      </c>
      <c r="C354" s="29" t="n">
        <v>28204302350</v>
      </c>
      <c r="D354" s="30" t="s">
        <v>349</v>
      </c>
      <c r="E354" s="31" t="s">
        <v>350</v>
      </c>
      <c r="F354" s="32" t="s">
        <v>298</v>
      </c>
      <c r="G354" s="32" t="s">
        <v>28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31</v>
      </c>
      <c r="B355" s="29" t="n">
        <v>6</v>
      </c>
      <c r="C355" s="29" t="n">
        <v>28206549248</v>
      </c>
      <c r="D355" s="30" t="s">
        <v>351</v>
      </c>
      <c r="E355" s="31" t="s">
        <v>352</v>
      </c>
      <c r="F355" s="32" t="s">
        <v>298</v>
      </c>
      <c r="G355" s="32" t="s">
        <v>33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32</v>
      </c>
      <c r="B356" s="29" t="n">
        <v>7</v>
      </c>
      <c r="C356" s="29" t="n">
        <v>28201106800</v>
      </c>
      <c r="D356" s="30" t="s">
        <v>287</v>
      </c>
      <c r="E356" s="31" t="s">
        <v>244</v>
      </c>
      <c r="F356" s="32" t="s">
        <v>298</v>
      </c>
      <c r="G356" s="32" t="s">
        <v>28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33</v>
      </c>
      <c r="B357" s="29" t="n">
        <v>8</v>
      </c>
      <c r="C357" s="29" t="n">
        <v>28208144665</v>
      </c>
      <c r="D357" s="30" t="s">
        <v>353</v>
      </c>
      <c r="E357" s="31" t="s">
        <v>23</v>
      </c>
      <c r="F357" s="32" t="s">
        <v>354</v>
      </c>
      <c r="G357" s="32" t="s">
        <v>33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34</v>
      </c>
      <c r="B358" s="29" t="n">
        <v>9</v>
      </c>
      <c r="C358" s="29" t="n">
        <v>28206504467</v>
      </c>
      <c r="D358" s="30" t="s">
        <v>311</v>
      </c>
      <c r="E358" s="31" t="s">
        <v>355</v>
      </c>
      <c r="F358" s="32" t="s">
        <v>354</v>
      </c>
      <c r="G358" s="32" t="s">
        <v>33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35</v>
      </c>
      <c r="B359" s="29" t="n">
        <v>10</v>
      </c>
      <c r="C359" s="29" t="n">
        <v>28206523701</v>
      </c>
      <c r="D359" s="30" t="s">
        <v>356</v>
      </c>
      <c r="E359" s="31" t="s">
        <v>174</v>
      </c>
      <c r="F359" s="32" t="s">
        <v>354</v>
      </c>
      <c r="G359" s="32" t="s">
        <v>33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36</v>
      </c>
      <c r="B360" s="29" t="n">
        <v>11</v>
      </c>
      <c r="C360" s="29" t="n">
        <v>28206500932</v>
      </c>
      <c r="D360" s="30" t="s">
        <v>320</v>
      </c>
      <c r="E360" s="31" t="s">
        <v>250</v>
      </c>
      <c r="F360" s="32" t="s">
        <v>354</v>
      </c>
      <c r="G360" s="32" t="s">
        <v>28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37</v>
      </c>
      <c r="B361" s="29" t="n">
        <v>12</v>
      </c>
      <c r="C361" s="29" t="n">
        <v>28206504655</v>
      </c>
      <c r="D361" s="30" t="s">
        <v>357</v>
      </c>
      <c r="E361" s="31" t="s">
        <v>202</v>
      </c>
      <c r="F361" s="32" t="s">
        <v>354</v>
      </c>
      <c r="G361" s="32" t="s">
        <v>33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38</v>
      </c>
      <c r="B362" s="29" t="n">
        <v>13</v>
      </c>
      <c r="C362" s="29" t="n">
        <v>28206502378</v>
      </c>
      <c r="D362" s="30" t="s">
        <v>358</v>
      </c>
      <c r="E362" s="31" t="s">
        <v>32</v>
      </c>
      <c r="F362" s="32" t="s">
        <v>354</v>
      </c>
      <c r="G362" s="32" t="s">
        <v>33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39</v>
      </c>
      <c r="B363" s="29" t="n">
        <v>14</v>
      </c>
      <c r="C363" s="29" t="n">
        <v>28206554198</v>
      </c>
      <c r="D363" s="30" t="s">
        <v>359</v>
      </c>
      <c r="E363" s="31" t="s">
        <v>32</v>
      </c>
      <c r="F363" s="32" t="s">
        <v>354</v>
      </c>
      <c r="G363" s="32" t="s">
        <v>33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40</v>
      </c>
      <c r="B364" s="29" t="n">
        <v>15</v>
      </c>
      <c r="C364" s="29" t="n">
        <v>28206553191</v>
      </c>
      <c r="D364" s="30" t="s">
        <v>118</v>
      </c>
      <c r="E364" s="31" t="s">
        <v>37</v>
      </c>
      <c r="F364" s="32" t="s">
        <v>354</v>
      </c>
      <c r="G364" s="32" t="s">
        <v>33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41</v>
      </c>
      <c r="B365" s="29" t="n">
        <v>16</v>
      </c>
      <c r="C365" s="29" t="n">
        <v>28206536239</v>
      </c>
      <c r="D365" s="30" t="s">
        <v>360</v>
      </c>
      <c r="E365" s="31" t="s">
        <v>41</v>
      </c>
      <c r="F365" s="32" t="s">
        <v>354</v>
      </c>
      <c r="G365" s="32" t="s">
        <v>28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42</v>
      </c>
      <c r="B366" s="29" t="n">
        <v>17</v>
      </c>
      <c r="C366" s="29" t="n">
        <v>28206554375</v>
      </c>
      <c r="D366" s="30" t="s">
        <v>361</v>
      </c>
      <c r="E366" s="31" t="s">
        <v>41</v>
      </c>
      <c r="F366" s="32" t="s">
        <v>354</v>
      </c>
      <c r="G366" s="32" t="s">
        <v>33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s">
        <v>62</v>
      </c>
      <c r="B367" s="29" t="n">
        <v>18</v>
      </c>
      <c r="C367" s="29"/>
      <c r="D367" s="30"/>
      <c r="E367" s="31"/>
      <c r="F367" s="32"/>
      <c r="G367" s="32"/>
      <c r="H367" s="32"/>
      <c r="I367" s="32"/>
      <c r="J367" s="32"/>
      <c r="K367" s="32"/>
      <c r="L367" s="33"/>
    </row>
    <row r="368" s="3" customFormat="true" ht="18.75" hidden="false" customHeight="true" outlineLevel="0" collapsed="false">
      <c r="A368" s="7" t="s">
        <v>62</v>
      </c>
      <c r="B368" s="29" t="n">
        <v>19</v>
      </c>
      <c r="C368" s="29"/>
      <c r="D368" s="30"/>
      <c r="E368" s="31"/>
      <c r="F368" s="32"/>
      <c r="G368" s="32"/>
      <c r="H368" s="32"/>
      <c r="I368" s="32"/>
      <c r="J368" s="32"/>
      <c r="K368" s="32"/>
      <c r="L368" s="33"/>
    </row>
    <row r="369" s="3" customFormat="true" ht="18.75" hidden="false" customHeight="true" outlineLevel="0" collapsed="false">
      <c r="A369" s="7" t="s">
        <v>62</v>
      </c>
      <c r="B369" s="29" t="n">
        <v>20</v>
      </c>
      <c r="C369" s="29"/>
      <c r="D369" s="30"/>
      <c r="E369" s="31"/>
      <c r="F369" s="32"/>
      <c r="G369" s="32"/>
      <c r="H369" s="32"/>
      <c r="I369" s="32"/>
      <c r="J369" s="32"/>
      <c r="K369" s="32"/>
      <c r="L369" s="33"/>
    </row>
    <row r="370" s="3" customFormat="true" ht="18.75" hidden="false" customHeight="true" outlineLevel="0" collapsed="false">
      <c r="A370" s="7" t="s">
        <v>62</v>
      </c>
      <c r="B370" s="29" t="n">
        <v>21</v>
      </c>
      <c r="C370" s="29"/>
      <c r="D370" s="30"/>
      <c r="E370" s="31"/>
      <c r="F370" s="32"/>
      <c r="G370" s="32"/>
      <c r="H370" s="32"/>
      <c r="I370" s="32"/>
      <c r="J370" s="32"/>
      <c r="K370" s="32"/>
      <c r="L370" s="33"/>
    </row>
    <row r="371" s="3" customFormat="true" ht="18.75" hidden="false" customHeight="true" outlineLevel="0" collapsed="false">
      <c r="A371" s="7" t="s">
        <v>62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62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62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2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2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2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2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62</v>
      </c>
      <c r="H378" s="35" t="s">
        <v>64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43</v>
      </c>
      <c r="B381" s="29" t="n">
        <v>1</v>
      </c>
      <c r="C381" s="29" t="n">
        <v>28206500237</v>
      </c>
      <c r="D381" s="30" t="s">
        <v>303</v>
      </c>
      <c r="E381" s="31" t="s">
        <v>213</v>
      </c>
      <c r="F381" s="32" t="s">
        <v>354</v>
      </c>
      <c r="G381" s="32" t="s">
        <v>28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44</v>
      </c>
      <c r="B382" s="29" t="n">
        <v>2</v>
      </c>
      <c r="C382" s="29" t="n">
        <v>28204624974</v>
      </c>
      <c r="D382" s="30" t="s">
        <v>363</v>
      </c>
      <c r="E382" s="31" t="s">
        <v>46</v>
      </c>
      <c r="F382" s="32" t="s">
        <v>354</v>
      </c>
      <c r="G382" s="32" t="s">
        <v>28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45</v>
      </c>
      <c r="B383" s="29" t="n">
        <v>3</v>
      </c>
      <c r="C383" s="29" t="n">
        <v>28204902500</v>
      </c>
      <c r="D383" s="30" t="s">
        <v>364</v>
      </c>
      <c r="E383" s="31" t="s">
        <v>46</v>
      </c>
      <c r="F383" s="32" t="s">
        <v>354</v>
      </c>
      <c r="G383" s="32" t="s">
        <v>28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46</v>
      </c>
      <c r="B384" s="29" t="n">
        <v>4</v>
      </c>
      <c r="C384" s="29" t="n">
        <v>28206501782</v>
      </c>
      <c r="D384" s="30" t="s">
        <v>96</v>
      </c>
      <c r="E384" s="31" t="s">
        <v>46</v>
      </c>
      <c r="F384" s="32" t="s">
        <v>354</v>
      </c>
      <c r="G384" s="32" t="s">
        <v>28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47</v>
      </c>
      <c r="B385" s="29" t="n">
        <v>5</v>
      </c>
      <c r="C385" s="29" t="n">
        <v>28206502144</v>
      </c>
      <c r="D385" s="30" t="s">
        <v>365</v>
      </c>
      <c r="E385" s="31" t="s">
        <v>46</v>
      </c>
      <c r="F385" s="32" t="s">
        <v>354</v>
      </c>
      <c r="G385" s="32" t="s">
        <v>28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48</v>
      </c>
      <c r="B386" s="29" t="n">
        <v>6</v>
      </c>
      <c r="C386" s="29" t="n">
        <v>28206500818</v>
      </c>
      <c r="D386" s="30" t="s">
        <v>366</v>
      </c>
      <c r="E386" s="31" t="s">
        <v>50</v>
      </c>
      <c r="F386" s="32" t="s">
        <v>354</v>
      </c>
      <c r="G386" s="32" t="s">
        <v>28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49</v>
      </c>
      <c r="B387" s="29" t="n">
        <v>7</v>
      </c>
      <c r="C387" s="29" t="n">
        <v>28206503178</v>
      </c>
      <c r="D387" s="30" t="s">
        <v>367</v>
      </c>
      <c r="E387" s="31" t="s">
        <v>50</v>
      </c>
      <c r="F387" s="32" t="s">
        <v>354</v>
      </c>
      <c r="G387" s="32" t="s">
        <v>28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50</v>
      </c>
      <c r="B388" s="29" t="n">
        <v>8</v>
      </c>
      <c r="C388" s="29" t="n">
        <v>28206502470</v>
      </c>
      <c r="D388" s="30" t="s">
        <v>368</v>
      </c>
      <c r="E388" s="31" t="s">
        <v>55</v>
      </c>
      <c r="F388" s="32" t="s">
        <v>354</v>
      </c>
      <c r="G388" s="32" t="s">
        <v>28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51</v>
      </c>
      <c r="B389" s="29" t="n">
        <v>9</v>
      </c>
      <c r="C389" s="29" t="n">
        <v>28206551790</v>
      </c>
      <c r="D389" s="30" t="s">
        <v>369</v>
      </c>
      <c r="E389" s="31" t="s">
        <v>370</v>
      </c>
      <c r="F389" s="32" t="s">
        <v>354</v>
      </c>
      <c r="G389" s="32" t="s">
        <v>28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52</v>
      </c>
      <c r="B390" s="29" t="n">
        <v>10</v>
      </c>
      <c r="C390" s="29" t="n">
        <v>28206525526</v>
      </c>
      <c r="D390" s="30" t="s">
        <v>371</v>
      </c>
      <c r="E390" s="31" t="s">
        <v>156</v>
      </c>
      <c r="F390" s="32" t="s">
        <v>354</v>
      </c>
      <c r="G390" s="32" t="s">
        <v>33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53</v>
      </c>
      <c r="B391" s="29" t="n">
        <v>11</v>
      </c>
      <c r="C391" s="29" t="n">
        <v>28206554757</v>
      </c>
      <c r="D391" s="30" t="s">
        <v>320</v>
      </c>
      <c r="E391" s="31" t="s">
        <v>57</v>
      </c>
      <c r="F391" s="32" t="s">
        <v>354</v>
      </c>
      <c r="G391" s="32" t="s">
        <v>28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54</v>
      </c>
      <c r="B392" s="29" t="n">
        <v>12</v>
      </c>
      <c r="C392" s="29" t="n">
        <v>28206627083</v>
      </c>
      <c r="D392" s="30" t="s">
        <v>372</v>
      </c>
      <c r="E392" s="31" t="s">
        <v>57</v>
      </c>
      <c r="F392" s="32" t="s">
        <v>354</v>
      </c>
      <c r="G392" s="32" t="s">
        <v>28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55</v>
      </c>
      <c r="B393" s="29" t="n">
        <v>13</v>
      </c>
      <c r="C393" s="29" t="n">
        <v>28206547746</v>
      </c>
      <c r="D393" s="30" t="s">
        <v>373</v>
      </c>
      <c r="E393" s="31" t="s">
        <v>110</v>
      </c>
      <c r="F393" s="32" t="s">
        <v>354</v>
      </c>
      <c r="G393" s="32" t="s">
        <v>33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56</v>
      </c>
      <c r="B394" s="29" t="n">
        <v>14</v>
      </c>
      <c r="C394" s="29" t="n">
        <v>28206552754</v>
      </c>
      <c r="D394" s="30" t="s">
        <v>374</v>
      </c>
      <c r="E394" s="31" t="s">
        <v>110</v>
      </c>
      <c r="F394" s="32" t="s">
        <v>354</v>
      </c>
      <c r="G394" s="32" t="s">
        <v>28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57</v>
      </c>
      <c r="B395" s="29" t="n">
        <v>15</v>
      </c>
      <c r="C395" s="29" t="n">
        <v>28206500507</v>
      </c>
      <c r="D395" s="30" t="s">
        <v>375</v>
      </c>
      <c r="E395" s="31" t="s">
        <v>114</v>
      </c>
      <c r="F395" s="32" t="s">
        <v>354</v>
      </c>
      <c r="G395" s="32" t="s">
        <v>28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58</v>
      </c>
      <c r="B396" s="29" t="n">
        <v>16</v>
      </c>
      <c r="C396" s="29" t="n">
        <v>28206501447</v>
      </c>
      <c r="D396" s="30" t="s">
        <v>376</v>
      </c>
      <c r="E396" s="31" t="s">
        <v>189</v>
      </c>
      <c r="F396" s="32" t="s">
        <v>354</v>
      </c>
      <c r="G396" s="32" t="s">
        <v>28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59</v>
      </c>
      <c r="B397" s="29" t="n">
        <v>17</v>
      </c>
      <c r="C397" s="29" t="n">
        <v>28206554078</v>
      </c>
      <c r="D397" s="30" t="s">
        <v>377</v>
      </c>
      <c r="E397" s="31" t="s">
        <v>119</v>
      </c>
      <c r="F397" s="32" t="s">
        <v>354</v>
      </c>
      <c r="G397" s="32" t="s">
        <v>28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s">
        <v>62</v>
      </c>
      <c r="B398" s="29" t="n">
        <v>18</v>
      </c>
      <c r="C398" s="29"/>
      <c r="D398" s="30"/>
      <c r="E398" s="31"/>
      <c r="F398" s="32"/>
      <c r="G398" s="32"/>
      <c r="H398" s="32"/>
      <c r="I398" s="32"/>
      <c r="J398" s="32"/>
      <c r="K398" s="32"/>
      <c r="L398" s="33"/>
    </row>
    <row r="399" s="3" customFormat="true" ht="18.75" hidden="false" customHeight="true" outlineLevel="0" collapsed="false">
      <c r="A399" s="7" t="s">
        <v>62</v>
      </c>
      <c r="B399" s="29" t="n">
        <v>19</v>
      </c>
      <c r="C399" s="29"/>
      <c r="D399" s="30"/>
      <c r="E399" s="31"/>
      <c r="F399" s="32"/>
      <c r="G399" s="32"/>
      <c r="H399" s="32"/>
      <c r="I399" s="32"/>
      <c r="J399" s="32"/>
      <c r="K399" s="32"/>
      <c r="L399" s="33"/>
    </row>
    <row r="400" s="3" customFormat="true" ht="18.75" hidden="false" customHeight="true" outlineLevel="0" collapsed="false">
      <c r="A400" s="7" t="s">
        <v>62</v>
      </c>
      <c r="B400" s="29" t="n">
        <v>20</v>
      </c>
      <c r="C400" s="29"/>
      <c r="D400" s="30"/>
      <c r="E400" s="31"/>
      <c r="F400" s="32"/>
      <c r="G400" s="32"/>
      <c r="H400" s="32"/>
      <c r="I400" s="32"/>
      <c r="J400" s="32"/>
      <c r="K400" s="32"/>
      <c r="L400" s="33"/>
    </row>
    <row r="401" s="3" customFormat="true" ht="18.75" hidden="false" customHeight="true" outlineLevel="0" collapsed="false">
      <c r="A401" s="7" t="s">
        <v>62</v>
      </c>
      <c r="B401" s="29" t="n">
        <v>21</v>
      </c>
      <c r="C401" s="29"/>
      <c r="D401" s="30"/>
      <c r="E401" s="31"/>
      <c r="F401" s="32"/>
      <c r="G401" s="32"/>
      <c r="H401" s="32"/>
      <c r="I401" s="32"/>
      <c r="J401" s="32"/>
      <c r="K401" s="32"/>
      <c r="L401" s="33"/>
    </row>
    <row r="402" s="3" customFormat="true" ht="18.75" hidden="false" customHeight="true" outlineLevel="0" collapsed="false">
      <c r="A402" s="7" t="s">
        <v>62</v>
      </c>
      <c r="B402" s="29" t="n">
        <v>22</v>
      </c>
      <c r="C402" s="29"/>
      <c r="D402" s="30"/>
      <c r="E402" s="31"/>
      <c r="F402" s="32"/>
      <c r="G402" s="32"/>
      <c r="H402" s="32"/>
      <c r="I402" s="32"/>
      <c r="J402" s="32"/>
      <c r="K402" s="32"/>
      <c r="L402" s="33"/>
    </row>
    <row r="403" s="3" customFormat="true" ht="18.75" hidden="false" customHeight="true" outlineLevel="0" collapsed="false">
      <c r="A403" s="7" t="s">
        <v>62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62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62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2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2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2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378</v>
      </c>
      <c r="H409" s="35" t="s">
        <v>64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260</v>
      </c>
      <c r="B412" s="29" t="n">
        <v>1</v>
      </c>
      <c r="C412" s="29" t="n">
        <v>28206548325</v>
      </c>
      <c r="D412" s="30" t="s">
        <v>225</v>
      </c>
      <c r="E412" s="31" t="s">
        <v>379</v>
      </c>
      <c r="F412" s="32" t="s">
        <v>354</v>
      </c>
      <c r="G412" s="32" t="s">
        <v>33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261</v>
      </c>
      <c r="B413" s="29" t="n">
        <v>2</v>
      </c>
      <c r="C413" s="29" t="n">
        <v>28206505336</v>
      </c>
      <c r="D413" s="30" t="s">
        <v>380</v>
      </c>
      <c r="E413" s="31" t="s">
        <v>381</v>
      </c>
      <c r="F413" s="32" t="s">
        <v>354</v>
      </c>
      <c r="G413" s="32" t="s">
        <v>28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262</v>
      </c>
      <c r="B414" s="29" t="n">
        <v>3</v>
      </c>
      <c r="C414" s="29" t="n">
        <v>28206551989</v>
      </c>
      <c r="D414" s="30" t="s">
        <v>76</v>
      </c>
      <c r="E414" s="31" t="s">
        <v>236</v>
      </c>
      <c r="F414" s="32" t="s">
        <v>354</v>
      </c>
      <c r="G414" s="32" t="s">
        <v>28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263</v>
      </c>
      <c r="B415" s="29" t="n">
        <v>4</v>
      </c>
      <c r="C415" s="29" t="n">
        <v>28206204300</v>
      </c>
      <c r="D415" s="30" t="s">
        <v>382</v>
      </c>
      <c r="E415" s="31" t="s">
        <v>289</v>
      </c>
      <c r="F415" s="32" t="s">
        <v>354</v>
      </c>
      <c r="G415" s="32" t="s">
        <v>28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264</v>
      </c>
      <c r="B416" s="29" t="n">
        <v>5</v>
      </c>
      <c r="C416" s="29" t="n">
        <v>28206502925</v>
      </c>
      <c r="D416" s="30" t="s">
        <v>256</v>
      </c>
      <c r="E416" s="31" t="s">
        <v>136</v>
      </c>
      <c r="F416" s="32" t="s">
        <v>354</v>
      </c>
      <c r="G416" s="32" t="s">
        <v>28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265</v>
      </c>
      <c r="B417" s="29" t="n">
        <v>6</v>
      </c>
      <c r="C417" s="29" t="n">
        <v>27203339277</v>
      </c>
      <c r="D417" s="30" t="s">
        <v>383</v>
      </c>
      <c r="E417" s="31" t="s">
        <v>347</v>
      </c>
      <c r="F417" s="32" t="s">
        <v>354</v>
      </c>
      <c r="G417" s="32" t="s">
        <v>42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266</v>
      </c>
      <c r="B418" s="29" t="n">
        <v>7</v>
      </c>
      <c r="C418" s="29" t="n">
        <v>28206501187</v>
      </c>
      <c r="D418" s="30" t="s">
        <v>384</v>
      </c>
      <c r="E418" s="31" t="s">
        <v>347</v>
      </c>
      <c r="F418" s="32" t="s">
        <v>354</v>
      </c>
      <c r="G418" s="32" t="s">
        <v>28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267</v>
      </c>
      <c r="B419" s="29" t="n">
        <v>8</v>
      </c>
      <c r="C419" s="29" t="n">
        <v>28206505005</v>
      </c>
      <c r="D419" s="30" t="s">
        <v>385</v>
      </c>
      <c r="E419" s="31" t="s">
        <v>139</v>
      </c>
      <c r="F419" s="32" t="s">
        <v>354</v>
      </c>
      <c r="G419" s="32" t="s">
        <v>28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268</v>
      </c>
      <c r="B420" s="29" t="n">
        <v>9</v>
      </c>
      <c r="C420" s="29" t="n">
        <v>28206230462</v>
      </c>
      <c r="D420" s="30" t="s">
        <v>386</v>
      </c>
      <c r="E420" s="31" t="s">
        <v>144</v>
      </c>
      <c r="F420" s="32" t="s">
        <v>354</v>
      </c>
      <c r="G420" s="32" t="s">
        <v>33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269</v>
      </c>
      <c r="B421" s="29" t="n">
        <v>10</v>
      </c>
      <c r="C421" s="29" t="n">
        <v>28206505461</v>
      </c>
      <c r="D421" s="30" t="s">
        <v>387</v>
      </c>
      <c r="E421" s="31" t="s">
        <v>350</v>
      </c>
      <c r="F421" s="32" t="s">
        <v>354</v>
      </c>
      <c r="G421" s="32" t="s">
        <v>28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270</v>
      </c>
      <c r="B422" s="29" t="n">
        <v>11</v>
      </c>
      <c r="C422" s="29" t="n">
        <v>27203353456</v>
      </c>
      <c r="D422" s="30" t="s">
        <v>388</v>
      </c>
      <c r="E422" s="31" t="s">
        <v>389</v>
      </c>
      <c r="F422" s="32" t="s">
        <v>354</v>
      </c>
      <c r="G422" s="32" t="s">
        <v>42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271</v>
      </c>
      <c r="B423" s="29" t="n">
        <v>12</v>
      </c>
      <c r="C423" s="29" t="n">
        <v>28206501269</v>
      </c>
      <c r="D423" s="30" t="s">
        <v>390</v>
      </c>
      <c r="E423" s="31" t="s">
        <v>147</v>
      </c>
      <c r="F423" s="32" t="s">
        <v>354</v>
      </c>
      <c r="G423" s="32" t="s">
        <v>28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272</v>
      </c>
      <c r="B424" s="29" t="n">
        <v>13</v>
      </c>
      <c r="C424" s="29" t="n">
        <v>28206551157</v>
      </c>
      <c r="D424" s="30" t="s">
        <v>126</v>
      </c>
      <c r="E424" s="31" t="s">
        <v>147</v>
      </c>
      <c r="F424" s="32" t="s">
        <v>354</v>
      </c>
      <c r="G424" s="32" t="s">
        <v>33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273</v>
      </c>
      <c r="B425" s="29" t="n">
        <v>14</v>
      </c>
      <c r="C425" s="29" t="n">
        <v>28216545280</v>
      </c>
      <c r="D425" s="30" t="s">
        <v>391</v>
      </c>
      <c r="E425" s="31" t="s">
        <v>149</v>
      </c>
      <c r="F425" s="32" t="s">
        <v>354</v>
      </c>
      <c r="G425" s="32" t="s">
        <v>28</v>
      </c>
      <c r="H425" s="32"/>
      <c r="I425" s="32"/>
      <c r="J425" s="32"/>
      <c r="K425" s="32"/>
      <c r="L425" s="33" t="s">
        <v>59</v>
      </c>
    </row>
    <row r="426" s="3" customFormat="true" ht="18.75" hidden="false" customHeight="true" outlineLevel="0" collapsed="false">
      <c r="A426" s="7" t="n">
        <v>274</v>
      </c>
      <c r="B426" s="29" t="n">
        <v>15</v>
      </c>
      <c r="C426" s="29" t="n">
        <v>28206501274</v>
      </c>
      <c r="D426" s="30" t="s">
        <v>392</v>
      </c>
      <c r="E426" s="31" t="s">
        <v>86</v>
      </c>
      <c r="F426" s="32" t="s">
        <v>354</v>
      </c>
      <c r="G426" s="32" t="s">
        <v>28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275</v>
      </c>
      <c r="B427" s="29" t="n">
        <v>16</v>
      </c>
      <c r="C427" s="29" t="n">
        <v>28206505483</v>
      </c>
      <c r="D427" s="30" t="s">
        <v>282</v>
      </c>
      <c r="E427" s="31" t="s">
        <v>393</v>
      </c>
      <c r="F427" s="32" t="s">
        <v>354</v>
      </c>
      <c r="G427" s="32" t="s">
        <v>28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276</v>
      </c>
      <c r="B428" s="29" t="n">
        <v>17</v>
      </c>
      <c r="C428" s="29" t="n">
        <v>28207334460</v>
      </c>
      <c r="D428" s="30" t="s">
        <v>394</v>
      </c>
      <c r="E428" s="31" t="s">
        <v>395</v>
      </c>
      <c r="F428" s="32" t="s">
        <v>354</v>
      </c>
      <c r="G428" s="32" t="s">
        <v>28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277</v>
      </c>
      <c r="B429" s="29" t="n">
        <v>18</v>
      </c>
      <c r="C429" s="29" t="n">
        <v>28206637107</v>
      </c>
      <c r="D429" s="30" t="s">
        <v>396</v>
      </c>
      <c r="E429" s="31" t="s">
        <v>32</v>
      </c>
      <c r="F429" s="32" t="s">
        <v>397</v>
      </c>
      <c r="G429" s="32" t="s">
        <v>28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278</v>
      </c>
      <c r="B430" s="29" t="n">
        <v>19</v>
      </c>
      <c r="C430" s="29" t="n">
        <v>28206900642</v>
      </c>
      <c r="D430" s="30" t="s">
        <v>398</v>
      </c>
      <c r="E430" s="31" t="s">
        <v>32</v>
      </c>
      <c r="F430" s="32" t="s">
        <v>397</v>
      </c>
      <c r="G430" s="32" t="s">
        <v>28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279</v>
      </c>
      <c r="B431" s="29" t="n">
        <v>20</v>
      </c>
      <c r="C431" s="29" t="n">
        <v>28206550846</v>
      </c>
      <c r="D431" s="30" t="s">
        <v>399</v>
      </c>
      <c r="E431" s="31" t="s">
        <v>35</v>
      </c>
      <c r="F431" s="32" t="s">
        <v>397</v>
      </c>
      <c r="G431" s="32" t="s">
        <v>28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280</v>
      </c>
      <c r="B432" s="29" t="n">
        <v>21</v>
      </c>
      <c r="C432" s="29" t="n">
        <v>27203344060</v>
      </c>
      <c r="D432" s="30" t="s">
        <v>400</v>
      </c>
      <c r="E432" s="31" t="s">
        <v>37</v>
      </c>
      <c r="F432" s="32" t="s">
        <v>397</v>
      </c>
      <c r="G432" s="32" t="s">
        <v>42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281</v>
      </c>
      <c r="B433" s="29" t="n">
        <v>22</v>
      </c>
      <c r="C433" s="29" t="n">
        <v>27203342986</v>
      </c>
      <c r="D433" s="30" t="s">
        <v>401</v>
      </c>
      <c r="E433" s="31" t="s">
        <v>308</v>
      </c>
      <c r="F433" s="32" t="s">
        <v>397</v>
      </c>
      <c r="G433" s="32" t="s">
        <v>42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n">
        <v>282</v>
      </c>
      <c r="B434" s="29" t="n">
        <v>23</v>
      </c>
      <c r="C434" s="29" t="n">
        <v>28205001813</v>
      </c>
      <c r="D434" s="30" t="s">
        <v>205</v>
      </c>
      <c r="E434" s="31" t="s">
        <v>308</v>
      </c>
      <c r="F434" s="32" t="s">
        <v>397</v>
      </c>
      <c r="G434" s="32" t="s">
        <v>28</v>
      </c>
      <c r="H434" s="32"/>
      <c r="I434" s="32"/>
      <c r="J434" s="32"/>
      <c r="K434" s="32"/>
      <c r="L434" s="33" t="n">
        <v>0</v>
      </c>
    </row>
    <row r="435" s="3" customFormat="true" ht="18.75" hidden="false" customHeight="true" outlineLevel="0" collapsed="false">
      <c r="A435" s="7" t="s">
        <v>62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62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62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62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62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402</v>
      </c>
      <c r="H440" s="35" t="s">
        <v>64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283</v>
      </c>
      <c r="B443" s="29" t="n">
        <v>1</v>
      </c>
      <c r="C443" s="29" t="n">
        <v>28206545351</v>
      </c>
      <c r="D443" s="30" t="s">
        <v>234</v>
      </c>
      <c r="E443" s="31" t="s">
        <v>321</v>
      </c>
      <c r="F443" s="32" t="s">
        <v>397</v>
      </c>
      <c r="G443" s="32" t="s">
        <v>28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284</v>
      </c>
      <c r="B444" s="29" t="n">
        <v>2</v>
      </c>
      <c r="C444" s="29" t="n">
        <v>28206506051</v>
      </c>
      <c r="D444" s="30" t="s">
        <v>403</v>
      </c>
      <c r="E444" s="31" t="s">
        <v>46</v>
      </c>
      <c r="F444" s="32" t="s">
        <v>397</v>
      </c>
      <c r="G444" s="32" t="s">
        <v>95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285</v>
      </c>
      <c r="B445" s="29" t="n">
        <v>3</v>
      </c>
      <c r="C445" s="29" t="n">
        <v>27203332027</v>
      </c>
      <c r="D445" s="30" t="s">
        <v>404</v>
      </c>
      <c r="E445" s="31" t="s">
        <v>405</v>
      </c>
      <c r="F445" s="32" t="s">
        <v>397</v>
      </c>
      <c r="G445" s="32" t="s">
        <v>42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286</v>
      </c>
      <c r="B446" s="29" t="n">
        <v>4</v>
      </c>
      <c r="C446" s="29" t="n">
        <v>28206540584</v>
      </c>
      <c r="D446" s="30" t="s">
        <v>406</v>
      </c>
      <c r="E446" s="31" t="s">
        <v>110</v>
      </c>
      <c r="F446" s="32" t="s">
        <v>397</v>
      </c>
      <c r="G446" s="32" t="s">
        <v>28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287</v>
      </c>
      <c r="B447" s="29" t="n">
        <v>5</v>
      </c>
      <c r="C447" s="29" t="n">
        <v>27203301573</v>
      </c>
      <c r="D447" s="30" t="s">
        <v>407</v>
      </c>
      <c r="E447" s="31" t="s">
        <v>408</v>
      </c>
      <c r="F447" s="32" t="s">
        <v>397</v>
      </c>
      <c r="G447" s="32" t="s">
        <v>42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288</v>
      </c>
      <c r="B448" s="29" t="n">
        <v>6</v>
      </c>
      <c r="C448" s="29" t="n">
        <v>28208147562</v>
      </c>
      <c r="D448" s="30" t="s">
        <v>409</v>
      </c>
      <c r="E448" s="31" t="s">
        <v>66</v>
      </c>
      <c r="F448" s="32" t="s">
        <v>397</v>
      </c>
      <c r="G448" s="32" t="s">
        <v>28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289</v>
      </c>
      <c r="B449" s="29" t="n">
        <v>7</v>
      </c>
      <c r="C449" s="29" t="n">
        <v>28206541740</v>
      </c>
      <c r="D449" s="30" t="s">
        <v>410</v>
      </c>
      <c r="E449" s="31" t="s">
        <v>112</v>
      </c>
      <c r="F449" s="32" t="s">
        <v>397</v>
      </c>
      <c r="G449" s="32" t="s">
        <v>28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290</v>
      </c>
      <c r="B450" s="29" t="n">
        <v>8</v>
      </c>
      <c r="C450" s="29" t="n">
        <v>28206506471</v>
      </c>
      <c r="D450" s="30" t="s">
        <v>285</v>
      </c>
      <c r="E450" s="31" t="s">
        <v>73</v>
      </c>
      <c r="F450" s="32" t="s">
        <v>397</v>
      </c>
      <c r="G450" s="32" t="s">
        <v>28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291</v>
      </c>
      <c r="B451" s="29" t="n">
        <v>9</v>
      </c>
      <c r="C451" s="29" t="n">
        <v>28202700418</v>
      </c>
      <c r="D451" s="30" t="s">
        <v>411</v>
      </c>
      <c r="E451" s="31" t="s">
        <v>332</v>
      </c>
      <c r="F451" s="32" t="s">
        <v>397</v>
      </c>
      <c r="G451" s="32" t="s">
        <v>95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292</v>
      </c>
      <c r="B452" s="29" t="n">
        <v>10</v>
      </c>
      <c r="C452" s="29" t="n">
        <v>28206501780</v>
      </c>
      <c r="D452" s="30" t="s">
        <v>412</v>
      </c>
      <c r="E452" s="31" t="s">
        <v>114</v>
      </c>
      <c r="F452" s="32" t="s">
        <v>397</v>
      </c>
      <c r="G452" s="32" t="s">
        <v>28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293</v>
      </c>
      <c r="B453" s="29" t="n">
        <v>11</v>
      </c>
      <c r="C453" s="29" t="n">
        <v>27203339199</v>
      </c>
      <c r="D453" s="30" t="s">
        <v>413</v>
      </c>
      <c r="E453" s="31" t="s">
        <v>279</v>
      </c>
      <c r="F453" s="32" t="s">
        <v>397</v>
      </c>
      <c r="G453" s="32" t="s">
        <v>28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294</v>
      </c>
      <c r="B454" s="29" t="n">
        <v>12</v>
      </c>
      <c r="C454" s="29" t="n">
        <v>27203330025</v>
      </c>
      <c r="D454" s="30" t="s">
        <v>414</v>
      </c>
      <c r="E454" s="31" t="s">
        <v>75</v>
      </c>
      <c r="F454" s="32" t="s">
        <v>397</v>
      </c>
      <c r="G454" s="32" t="s">
        <v>28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295</v>
      </c>
      <c r="B455" s="29" t="n">
        <v>13</v>
      </c>
      <c r="C455" s="29" t="n">
        <v>28206500174</v>
      </c>
      <c r="D455" s="30" t="s">
        <v>415</v>
      </c>
      <c r="E455" s="31" t="s">
        <v>75</v>
      </c>
      <c r="F455" s="32" t="s">
        <v>397</v>
      </c>
      <c r="G455" s="32" t="s">
        <v>33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296</v>
      </c>
      <c r="B456" s="29" t="n">
        <v>14</v>
      </c>
      <c r="C456" s="29" t="n">
        <v>28206545387</v>
      </c>
      <c r="D456" s="30" t="s">
        <v>414</v>
      </c>
      <c r="E456" s="31" t="s">
        <v>75</v>
      </c>
      <c r="F456" s="32" t="s">
        <v>397</v>
      </c>
      <c r="G456" s="32" t="s">
        <v>28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297</v>
      </c>
      <c r="B457" s="29" t="n">
        <v>15</v>
      </c>
      <c r="C457" s="29" t="n">
        <v>28216502661</v>
      </c>
      <c r="D457" s="30" t="s">
        <v>416</v>
      </c>
      <c r="E457" s="31" t="s">
        <v>123</v>
      </c>
      <c r="F457" s="32" t="s">
        <v>397</v>
      </c>
      <c r="G457" s="32" t="s">
        <v>28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298</v>
      </c>
      <c r="B458" s="29" t="n">
        <v>16</v>
      </c>
      <c r="C458" s="29" t="n">
        <v>28206545707</v>
      </c>
      <c r="D458" s="30" t="s">
        <v>417</v>
      </c>
      <c r="E458" s="31" t="s">
        <v>418</v>
      </c>
      <c r="F458" s="32" t="s">
        <v>397</v>
      </c>
      <c r="G458" s="32" t="s">
        <v>28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299</v>
      </c>
      <c r="B459" s="29" t="n">
        <v>17</v>
      </c>
      <c r="C459" s="29" t="n">
        <v>28206502295</v>
      </c>
      <c r="D459" s="30" t="s">
        <v>419</v>
      </c>
      <c r="E459" s="31" t="s">
        <v>127</v>
      </c>
      <c r="F459" s="32" t="s">
        <v>397</v>
      </c>
      <c r="G459" s="32" t="s">
        <v>28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00</v>
      </c>
      <c r="B460" s="29" t="n">
        <v>18</v>
      </c>
      <c r="C460" s="29" t="n">
        <v>28206522377</v>
      </c>
      <c r="D460" s="30" t="s">
        <v>420</v>
      </c>
      <c r="E460" s="31" t="s">
        <v>77</v>
      </c>
      <c r="F460" s="32" t="s">
        <v>397</v>
      </c>
      <c r="G460" s="32" t="s">
        <v>28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01</v>
      </c>
      <c r="B461" s="29" t="n">
        <v>19</v>
      </c>
      <c r="C461" s="29" t="n">
        <v>28206506815</v>
      </c>
      <c r="D461" s="30" t="s">
        <v>421</v>
      </c>
      <c r="E461" s="31" t="s">
        <v>131</v>
      </c>
      <c r="F461" s="32" t="s">
        <v>397</v>
      </c>
      <c r="G461" s="32" t="s">
        <v>33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02</v>
      </c>
      <c r="B462" s="29" t="n">
        <v>20</v>
      </c>
      <c r="C462" s="29" t="n">
        <v>27203340560</v>
      </c>
      <c r="D462" s="30" t="s">
        <v>419</v>
      </c>
      <c r="E462" s="31" t="s">
        <v>291</v>
      </c>
      <c r="F462" s="32" t="s">
        <v>397</v>
      </c>
      <c r="G462" s="32" t="s">
        <v>42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s">
        <v>62</v>
      </c>
      <c r="B463" s="29" t="n">
        <v>21</v>
      </c>
      <c r="C463" s="29"/>
      <c r="D463" s="30"/>
      <c r="E463" s="31"/>
      <c r="F463" s="32"/>
      <c r="G463" s="32"/>
      <c r="H463" s="32"/>
      <c r="I463" s="32"/>
      <c r="J463" s="32"/>
      <c r="K463" s="32"/>
      <c r="L463" s="33"/>
    </row>
    <row r="464" s="3" customFormat="true" ht="18.75" hidden="false" customHeight="true" outlineLevel="0" collapsed="false">
      <c r="A464" s="7" t="s">
        <v>62</v>
      </c>
      <c r="B464" s="29" t="n">
        <v>22</v>
      </c>
      <c r="C464" s="29"/>
      <c r="D464" s="30"/>
      <c r="E464" s="31"/>
      <c r="F464" s="32"/>
      <c r="G464" s="32"/>
      <c r="H464" s="32"/>
      <c r="I464" s="32"/>
      <c r="J464" s="32"/>
      <c r="K464" s="32"/>
      <c r="L464" s="33"/>
    </row>
    <row r="465" s="3" customFormat="true" ht="18.75" hidden="false" customHeight="true" outlineLevel="0" collapsed="false">
      <c r="A465" s="7" t="s">
        <v>62</v>
      </c>
      <c r="B465" s="29" t="n">
        <v>23</v>
      </c>
      <c r="C465" s="29"/>
      <c r="D465" s="30"/>
      <c r="E465" s="31"/>
      <c r="F465" s="32"/>
      <c r="G465" s="32"/>
      <c r="H465" s="32"/>
      <c r="I465" s="32"/>
      <c r="J465" s="32"/>
      <c r="K465" s="32"/>
      <c r="L465" s="33"/>
    </row>
    <row r="466" s="3" customFormat="true" ht="18.75" hidden="false" customHeight="true" outlineLevel="0" collapsed="false">
      <c r="A466" s="7" t="s">
        <v>62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62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62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62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62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22</v>
      </c>
      <c r="H471" s="35" t="s">
        <v>64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03</v>
      </c>
      <c r="B474" s="29" t="n">
        <v>1</v>
      </c>
      <c r="C474" s="29" t="n">
        <v>28206551506</v>
      </c>
      <c r="D474" s="30" t="s">
        <v>133</v>
      </c>
      <c r="E474" s="31" t="s">
        <v>423</v>
      </c>
      <c r="F474" s="32" t="s">
        <v>397</v>
      </c>
      <c r="G474" s="32" t="s">
        <v>28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04</v>
      </c>
      <c r="B475" s="29" t="n">
        <v>2</v>
      </c>
      <c r="C475" s="29" t="n">
        <v>28206521521</v>
      </c>
      <c r="D475" s="30" t="s">
        <v>424</v>
      </c>
      <c r="E475" s="31" t="s">
        <v>134</v>
      </c>
      <c r="F475" s="32" t="s">
        <v>397</v>
      </c>
      <c r="G475" s="32" t="s">
        <v>33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05</v>
      </c>
      <c r="B476" s="29" t="n">
        <v>3</v>
      </c>
      <c r="C476" s="29" t="n">
        <v>28206536910</v>
      </c>
      <c r="D476" s="30" t="s">
        <v>34</v>
      </c>
      <c r="E476" s="31" t="s">
        <v>136</v>
      </c>
      <c r="F476" s="32" t="s">
        <v>397</v>
      </c>
      <c r="G476" s="32" t="s">
        <v>33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06</v>
      </c>
      <c r="B477" s="29" t="n">
        <v>4</v>
      </c>
      <c r="C477" s="29" t="n">
        <v>27203301695</v>
      </c>
      <c r="D477" s="30" t="s">
        <v>425</v>
      </c>
      <c r="E477" s="31" t="s">
        <v>347</v>
      </c>
      <c r="F477" s="32" t="s">
        <v>397</v>
      </c>
      <c r="G477" s="32" t="s">
        <v>42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07</v>
      </c>
      <c r="B478" s="29" t="n">
        <v>5</v>
      </c>
      <c r="C478" s="29" t="n">
        <v>27203344228</v>
      </c>
      <c r="D478" s="30" t="s">
        <v>426</v>
      </c>
      <c r="E478" s="31" t="s">
        <v>347</v>
      </c>
      <c r="F478" s="32" t="s">
        <v>397</v>
      </c>
      <c r="G478" s="32" t="s">
        <v>42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08</v>
      </c>
      <c r="B479" s="29" t="n">
        <v>6</v>
      </c>
      <c r="C479" s="29" t="n">
        <v>28206502764</v>
      </c>
      <c r="D479" s="30" t="s">
        <v>427</v>
      </c>
      <c r="E479" s="31" t="s">
        <v>347</v>
      </c>
      <c r="F479" s="32" t="s">
        <v>397</v>
      </c>
      <c r="G479" s="32" t="s">
        <v>28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09</v>
      </c>
      <c r="B480" s="29" t="n">
        <v>7</v>
      </c>
      <c r="C480" s="29" t="n">
        <v>28206552075</v>
      </c>
      <c r="D480" s="30" t="s">
        <v>428</v>
      </c>
      <c r="E480" s="31" t="s">
        <v>347</v>
      </c>
      <c r="F480" s="32" t="s">
        <v>397</v>
      </c>
      <c r="G480" s="32" t="s">
        <v>33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10</v>
      </c>
      <c r="B481" s="29" t="n">
        <v>8</v>
      </c>
      <c r="C481" s="29" t="n">
        <v>27203302572</v>
      </c>
      <c r="D481" s="30" t="s">
        <v>429</v>
      </c>
      <c r="E481" s="31" t="s">
        <v>389</v>
      </c>
      <c r="F481" s="32" t="s">
        <v>397</v>
      </c>
      <c r="G481" s="32" t="s">
        <v>42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11</v>
      </c>
      <c r="B482" s="29" t="n">
        <v>9</v>
      </c>
      <c r="C482" s="29" t="n">
        <v>28208132099</v>
      </c>
      <c r="D482" s="30" t="s">
        <v>430</v>
      </c>
      <c r="E482" s="31" t="s">
        <v>147</v>
      </c>
      <c r="F482" s="32" t="s">
        <v>397</v>
      </c>
      <c r="G482" s="32" t="s">
        <v>33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12</v>
      </c>
      <c r="B483" s="29" t="n">
        <v>10</v>
      </c>
      <c r="C483" s="29" t="n">
        <v>27203321437</v>
      </c>
      <c r="D483" s="30" t="s">
        <v>431</v>
      </c>
      <c r="E483" s="31" t="s">
        <v>432</v>
      </c>
      <c r="F483" s="32" t="s">
        <v>397</v>
      </c>
      <c r="G483" s="32" t="s">
        <v>42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13</v>
      </c>
      <c r="B484" s="29" t="n">
        <v>11</v>
      </c>
      <c r="C484" s="29" t="n">
        <v>28206236493</v>
      </c>
      <c r="D484" s="30" t="s">
        <v>433</v>
      </c>
      <c r="E484" s="31" t="s">
        <v>432</v>
      </c>
      <c r="F484" s="32" t="s">
        <v>397</v>
      </c>
      <c r="G484" s="32" t="s">
        <v>28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14</v>
      </c>
      <c r="B485" s="29" t="n">
        <v>12</v>
      </c>
      <c r="C485" s="29" t="n">
        <v>28204604271</v>
      </c>
      <c r="D485" s="30" t="s">
        <v>434</v>
      </c>
      <c r="E485" s="31" t="s">
        <v>149</v>
      </c>
      <c r="F485" s="32" t="s">
        <v>397</v>
      </c>
      <c r="G485" s="32" t="s">
        <v>28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15</v>
      </c>
      <c r="B486" s="29" t="n">
        <v>13</v>
      </c>
      <c r="C486" s="29" t="n">
        <v>28206502363</v>
      </c>
      <c r="D486" s="30" t="s">
        <v>435</v>
      </c>
      <c r="E486" s="31" t="s">
        <v>436</v>
      </c>
      <c r="F486" s="32" t="s">
        <v>397</v>
      </c>
      <c r="G486" s="32" t="s">
        <v>33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16</v>
      </c>
      <c r="B487" s="29" t="n">
        <v>14</v>
      </c>
      <c r="C487" s="29" t="n">
        <v>28205200895</v>
      </c>
      <c r="D487" s="30" t="s">
        <v>272</v>
      </c>
      <c r="E487" s="31" t="s">
        <v>86</v>
      </c>
      <c r="F487" s="32" t="s">
        <v>397</v>
      </c>
      <c r="G487" s="32" t="s">
        <v>95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17</v>
      </c>
      <c r="B488" s="29" t="n">
        <v>15</v>
      </c>
      <c r="C488" s="29" t="n">
        <v>28206505681</v>
      </c>
      <c r="D488" s="30" t="s">
        <v>437</v>
      </c>
      <c r="E488" s="31" t="s">
        <v>86</v>
      </c>
      <c r="F488" s="32" t="s">
        <v>397</v>
      </c>
      <c r="G488" s="32" t="s">
        <v>28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18</v>
      </c>
      <c r="B489" s="29" t="n">
        <v>16</v>
      </c>
      <c r="C489" s="29" t="n">
        <v>28206525258</v>
      </c>
      <c r="D489" s="30" t="s">
        <v>438</v>
      </c>
      <c r="E489" s="31" t="s">
        <v>86</v>
      </c>
      <c r="F489" s="32" t="s">
        <v>397</v>
      </c>
      <c r="G489" s="32" t="s">
        <v>28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19</v>
      </c>
      <c r="B490" s="29" t="n">
        <v>17</v>
      </c>
      <c r="C490" s="29" t="n">
        <v>28206549800</v>
      </c>
      <c r="D490" s="30" t="s">
        <v>91</v>
      </c>
      <c r="E490" s="31" t="s">
        <v>23</v>
      </c>
      <c r="F490" s="32" t="s">
        <v>439</v>
      </c>
      <c r="G490" s="32" t="s">
        <v>28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20</v>
      </c>
      <c r="B491" s="29" t="n">
        <v>18</v>
      </c>
      <c r="C491" s="29" t="n">
        <v>28216503302</v>
      </c>
      <c r="D491" s="30" t="s">
        <v>440</v>
      </c>
      <c r="E491" s="31" t="s">
        <v>300</v>
      </c>
      <c r="F491" s="32" t="s">
        <v>439</v>
      </c>
      <c r="G491" s="32" t="s">
        <v>28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21</v>
      </c>
      <c r="B492" s="29" t="n">
        <v>19</v>
      </c>
      <c r="C492" s="29" t="n">
        <v>28206537764</v>
      </c>
      <c r="D492" s="30" t="s">
        <v>441</v>
      </c>
      <c r="E492" s="31" t="s">
        <v>172</v>
      </c>
      <c r="F492" s="32" t="s">
        <v>439</v>
      </c>
      <c r="G492" s="32" t="s">
        <v>33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22</v>
      </c>
      <c r="B493" s="29" t="n">
        <v>20</v>
      </c>
      <c r="C493" s="29" t="n">
        <v>28206505490</v>
      </c>
      <c r="D493" s="30" t="s">
        <v>442</v>
      </c>
      <c r="E493" s="31" t="s">
        <v>443</v>
      </c>
      <c r="F493" s="32" t="s">
        <v>439</v>
      </c>
      <c r="G493" s="32" t="s">
        <v>28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s">
        <v>62</v>
      </c>
      <c r="B494" s="29" t="n">
        <v>21</v>
      </c>
      <c r="C494" s="29"/>
      <c r="D494" s="30"/>
      <c r="E494" s="31"/>
      <c r="F494" s="32"/>
      <c r="G494" s="32"/>
      <c r="H494" s="32"/>
      <c r="I494" s="32"/>
      <c r="J494" s="32"/>
      <c r="K494" s="32"/>
      <c r="L494" s="33"/>
    </row>
    <row r="495" s="3" customFormat="true" ht="18.75" hidden="false" customHeight="true" outlineLevel="0" collapsed="false">
      <c r="A495" s="7" t="s">
        <v>62</v>
      </c>
      <c r="B495" s="29" t="n">
        <v>22</v>
      </c>
      <c r="C495" s="29"/>
      <c r="D495" s="30"/>
      <c r="E495" s="31"/>
      <c r="F495" s="32"/>
      <c r="G495" s="32"/>
      <c r="H495" s="32"/>
      <c r="I495" s="32"/>
      <c r="J495" s="32"/>
      <c r="K495" s="32"/>
      <c r="L495" s="33"/>
    </row>
    <row r="496" s="3" customFormat="true" ht="18.75" hidden="false" customHeight="true" outlineLevel="0" collapsed="false">
      <c r="A496" s="7" t="s">
        <v>62</v>
      </c>
      <c r="B496" s="29" t="n">
        <v>23</v>
      </c>
      <c r="C496" s="29"/>
      <c r="D496" s="30"/>
      <c r="E496" s="31"/>
      <c r="F496" s="32"/>
      <c r="G496" s="32"/>
      <c r="H496" s="32"/>
      <c r="I496" s="32"/>
      <c r="J496" s="32"/>
      <c r="K496" s="32"/>
      <c r="L496" s="33"/>
    </row>
    <row r="497" s="3" customFormat="true" ht="18.75" hidden="false" customHeight="true" outlineLevel="0" collapsed="false">
      <c r="A497" s="7" t="s">
        <v>62</v>
      </c>
      <c r="B497" s="29" t="n">
        <v>24</v>
      </c>
      <c r="C497" s="29"/>
      <c r="D497" s="30"/>
      <c r="E497" s="31"/>
      <c r="F497" s="32"/>
      <c r="G497" s="32"/>
      <c r="H497" s="32"/>
      <c r="I497" s="32"/>
      <c r="J497" s="32"/>
      <c r="K497" s="32"/>
      <c r="L497" s="33"/>
    </row>
    <row r="498" s="3" customFormat="true" ht="18.75" hidden="false" customHeight="true" outlineLevel="0" collapsed="false">
      <c r="A498" s="7" t="s">
        <v>62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62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62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62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s">
        <v>444</v>
      </c>
      <c r="H502" s="35" t="s">
        <v>64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323</v>
      </c>
      <c r="B505" s="29" t="n">
        <v>1</v>
      </c>
      <c r="C505" s="29" t="n">
        <v>28206542778</v>
      </c>
      <c r="D505" s="30" t="s">
        <v>445</v>
      </c>
      <c r="E505" s="31" t="s">
        <v>443</v>
      </c>
      <c r="F505" s="32" t="s">
        <v>439</v>
      </c>
      <c r="G505" s="32" t="s">
        <v>28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324</v>
      </c>
      <c r="B506" s="29" t="n">
        <v>2</v>
      </c>
      <c r="C506" s="29" t="n">
        <v>28205104076</v>
      </c>
      <c r="D506" s="30" t="s">
        <v>100</v>
      </c>
      <c r="E506" s="31" t="s">
        <v>37</v>
      </c>
      <c r="F506" s="32" t="s">
        <v>439</v>
      </c>
      <c r="G506" s="32" t="s">
        <v>28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325</v>
      </c>
      <c r="B507" s="29" t="n">
        <v>3</v>
      </c>
      <c r="C507" s="29" t="n">
        <v>28206500024</v>
      </c>
      <c r="D507" s="30" t="s">
        <v>126</v>
      </c>
      <c r="E507" s="31" t="s">
        <v>37</v>
      </c>
      <c r="F507" s="32" t="s">
        <v>439</v>
      </c>
      <c r="G507" s="32" t="s">
        <v>33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326</v>
      </c>
      <c r="B508" s="29" t="n">
        <v>4</v>
      </c>
      <c r="C508" s="29" t="n">
        <v>28207344395</v>
      </c>
      <c r="D508" s="30" t="s">
        <v>446</v>
      </c>
      <c r="E508" s="31" t="s">
        <v>310</v>
      </c>
      <c r="F508" s="32" t="s">
        <v>439</v>
      </c>
      <c r="G508" s="32" t="s">
        <v>28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327</v>
      </c>
      <c r="B509" s="29" t="n">
        <v>5</v>
      </c>
      <c r="C509" s="29" t="n">
        <v>27203344439</v>
      </c>
      <c r="D509" s="30" t="s">
        <v>447</v>
      </c>
      <c r="E509" s="31" t="s">
        <v>39</v>
      </c>
      <c r="F509" s="32" t="s">
        <v>439</v>
      </c>
      <c r="G509" s="32" t="s">
        <v>42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328</v>
      </c>
      <c r="B510" s="29" t="n">
        <v>6</v>
      </c>
      <c r="C510" s="29" t="n">
        <v>28206503973</v>
      </c>
      <c r="D510" s="30" t="s">
        <v>448</v>
      </c>
      <c r="E510" s="31" t="s">
        <v>39</v>
      </c>
      <c r="F510" s="32" t="s">
        <v>439</v>
      </c>
      <c r="G510" s="32" t="s">
        <v>28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329</v>
      </c>
      <c r="B511" s="29" t="n">
        <v>7</v>
      </c>
      <c r="C511" s="29" t="n">
        <v>27203336412</v>
      </c>
      <c r="D511" s="30" t="s">
        <v>36</v>
      </c>
      <c r="E511" s="31" t="s">
        <v>449</v>
      </c>
      <c r="F511" s="32" t="s">
        <v>439</v>
      </c>
      <c r="G511" s="32" t="s">
        <v>42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330</v>
      </c>
      <c r="B512" s="29" t="n">
        <v>8</v>
      </c>
      <c r="C512" s="29" t="n">
        <v>28208001262</v>
      </c>
      <c r="D512" s="30" t="s">
        <v>234</v>
      </c>
      <c r="E512" s="31" t="s">
        <v>314</v>
      </c>
      <c r="F512" s="32" t="s">
        <v>439</v>
      </c>
      <c r="G512" s="32" t="s">
        <v>28</v>
      </c>
      <c r="H512" s="32"/>
      <c r="I512" s="32"/>
      <c r="J512" s="32"/>
      <c r="K512" s="32"/>
      <c r="L512" s="33" t="n">
        <v>0</v>
      </c>
    </row>
    <row r="513" s="3" customFormat="true" ht="18.75" hidden="false" customHeight="true" outlineLevel="0" collapsed="false">
      <c r="A513" s="7" t="n">
        <v>331</v>
      </c>
      <c r="B513" s="29" t="n">
        <v>9</v>
      </c>
      <c r="C513" s="29" t="n">
        <v>28206545218</v>
      </c>
      <c r="D513" s="30" t="s">
        <v>450</v>
      </c>
      <c r="E513" s="31" t="s">
        <v>46</v>
      </c>
      <c r="F513" s="32" t="s">
        <v>439</v>
      </c>
      <c r="G513" s="32" t="s">
        <v>28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332</v>
      </c>
      <c r="B514" s="29" t="n">
        <v>10</v>
      </c>
      <c r="C514" s="29" t="n">
        <v>28206521500</v>
      </c>
      <c r="D514" s="30" t="s">
        <v>451</v>
      </c>
      <c r="E514" s="31" t="s">
        <v>452</v>
      </c>
      <c r="F514" s="32" t="s">
        <v>439</v>
      </c>
      <c r="G514" s="32" t="s">
        <v>33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333</v>
      </c>
      <c r="B515" s="29" t="n">
        <v>11</v>
      </c>
      <c r="C515" s="29" t="n">
        <v>28206553537</v>
      </c>
      <c r="D515" s="30" t="s">
        <v>453</v>
      </c>
      <c r="E515" s="31" t="s">
        <v>454</v>
      </c>
      <c r="F515" s="32" t="s">
        <v>439</v>
      </c>
      <c r="G515" s="32" t="s">
        <v>33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334</v>
      </c>
      <c r="B516" s="29" t="n">
        <v>12</v>
      </c>
      <c r="C516" s="29" t="n">
        <v>27215101843</v>
      </c>
      <c r="D516" s="30" t="s">
        <v>455</v>
      </c>
      <c r="E516" s="31" t="s">
        <v>107</v>
      </c>
      <c r="F516" s="32" t="s">
        <v>439</v>
      </c>
      <c r="G516" s="32" t="s">
        <v>42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335</v>
      </c>
      <c r="B517" s="29" t="n">
        <v>13</v>
      </c>
      <c r="C517" s="29" t="n">
        <v>27203343847</v>
      </c>
      <c r="D517" s="30" t="s">
        <v>456</v>
      </c>
      <c r="E517" s="31" t="s">
        <v>61</v>
      </c>
      <c r="F517" s="32" t="s">
        <v>439</v>
      </c>
      <c r="G517" s="32" t="s">
        <v>42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336</v>
      </c>
      <c r="B518" s="29" t="n">
        <v>14</v>
      </c>
      <c r="C518" s="29" t="n">
        <v>28205104102</v>
      </c>
      <c r="D518" s="30" t="s">
        <v>457</v>
      </c>
      <c r="E518" s="31" t="s">
        <v>183</v>
      </c>
      <c r="F518" s="32" t="s">
        <v>439</v>
      </c>
      <c r="G518" s="32" t="s">
        <v>28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337</v>
      </c>
      <c r="B519" s="29" t="n">
        <v>15</v>
      </c>
      <c r="C519" s="29" t="n">
        <v>27203343163</v>
      </c>
      <c r="D519" s="30" t="s">
        <v>458</v>
      </c>
      <c r="E519" s="31" t="s">
        <v>110</v>
      </c>
      <c r="F519" s="32" t="s">
        <v>439</v>
      </c>
      <c r="G519" s="32" t="s">
        <v>42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338</v>
      </c>
      <c r="B520" s="29" t="n">
        <v>16</v>
      </c>
      <c r="C520" s="29" t="n">
        <v>28206501385</v>
      </c>
      <c r="D520" s="30" t="s">
        <v>459</v>
      </c>
      <c r="E520" s="31" t="s">
        <v>274</v>
      </c>
      <c r="F520" s="32" t="s">
        <v>439</v>
      </c>
      <c r="G520" s="32" t="s">
        <v>28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339</v>
      </c>
      <c r="B521" s="29" t="n">
        <v>17</v>
      </c>
      <c r="C521" s="29" t="n">
        <v>28206548148</v>
      </c>
      <c r="D521" s="30" t="s">
        <v>460</v>
      </c>
      <c r="E521" s="31" t="s">
        <v>66</v>
      </c>
      <c r="F521" s="32" t="s">
        <v>439</v>
      </c>
      <c r="G521" s="32" t="s">
        <v>28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s">
        <v>62</v>
      </c>
      <c r="B522" s="29" t="n">
        <v>18</v>
      </c>
      <c r="C522" s="29"/>
      <c r="D522" s="30"/>
      <c r="E522" s="31"/>
      <c r="F522" s="32"/>
      <c r="G522" s="32"/>
      <c r="H522" s="32"/>
      <c r="I522" s="32"/>
      <c r="J522" s="32"/>
      <c r="K522" s="32"/>
      <c r="L522" s="33"/>
    </row>
    <row r="523" s="3" customFormat="true" ht="18.75" hidden="false" customHeight="true" outlineLevel="0" collapsed="false">
      <c r="A523" s="7" t="s">
        <v>62</v>
      </c>
      <c r="B523" s="29" t="n">
        <v>19</v>
      </c>
      <c r="C523" s="29"/>
      <c r="D523" s="30"/>
      <c r="E523" s="31"/>
      <c r="F523" s="32"/>
      <c r="G523" s="32"/>
      <c r="H523" s="32"/>
      <c r="I523" s="32"/>
      <c r="J523" s="32"/>
      <c r="K523" s="32"/>
      <c r="L523" s="33"/>
    </row>
    <row r="524" s="3" customFormat="true" ht="18.75" hidden="false" customHeight="true" outlineLevel="0" collapsed="false">
      <c r="A524" s="7" t="s">
        <v>62</v>
      </c>
      <c r="B524" s="29" t="n">
        <v>20</v>
      </c>
      <c r="C524" s="29"/>
      <c r="D524" s="30"/>
      <c r="E524" s="31"/>
      <c r="F524" s="32"/>
      <c r="G524" s="32"/>
      <c r="H524" s="32"/>
      <c r="I524" s="32"/>
      <c r="J524" s="32"/>
      <c r="K524" s="32"/>
      <c r="L524" s="33"/>
    </row>
    <row r="525" s="3" customFormat="true" ht="18.75" hidden="false" customHeight="true" outlineLevel="0" collapsed="false">
      <c r="A525" s="7" t="s">
        <v>62</v>
      </c>
      <c r="B525" s="29" t="n">
        <v>21</v>
      </c>
      <c r="C525" s="29"/>
      <c r="D525" s="30"/>
      <c r="E525" s="31"/>
      <c r="F525" s="32"/>
      <c r="G525" s="32"/>
      <c r="H525" s="32"/>
      <c r="I525" s="32"/>
      <c r="J525" s="32"/>
      <c r="K525" s="32"/>
      <c r="L525" s="33"/>
    </row>
    <row r="526" s="3" customFormat="true" ht="18.75" hidden="false" customHeight="true" outlineLevel="0" collapsed="false">
      <c r="A526" s="7" t="s">
        <v>62</v>
      </c>
      <c r="B526" s="29" t="n">
        <v>22</v>
      </c>
      <c r="C526" s="29"/>
      <c r="D526" s="30"/>
      <c r="E526" s="31"/>
      <c r="F526" s="32"/>
      <c r="G526" s="32"/>
      <c r="H526" s="32"/>
      <c r="I526" s="32"/>
      <c r="J526" s="32"/>
      <c r="K526" s="32"/>
      <c r="L526" s="33"/>
    </row>
    <row r="527" s="3" customFormat="true" ht="18.75" hidden="false" customHeight="true" outlineLevel="0" collapsed="false">
      <c r="A527" s="7" t="s">
        <v>62</v>
      </c>
      <c r="B527" s="29" t="n">
        <v>23</v>
      </c>
      <c r="C527" s="29"/>
      <c r="D527" s="30"/>
      <c r="E527" s="31"/>
      <c r="F527" s="32"/>
      <c r="G527" s="32"/>
      <c r="H527" s="32"/>
      <c r="I527" s="32"/>
      <c r="J527" s="32"/>
      <c r="K527" s="32"/>
      <c r="L527" s="33"/>
    </row>
    <row r="528" s="3" customFormat="true" ht="18.75" hidden="false" customHeight="true" outlineLevel="0" collapsed="false">
      <c r="A528" s="7" t="s">
        <v>62</v>
      </c>
      <c r="B528" s="29" t="n">
        <v>24</v>
      </c>
      <c r="C528" s="29"/>
      <c r="D528" s="30"/>
      <c r="E528" s="31"/>
      <c r="F528" s="32"/>
      <c r="G528" s="32"/>
      <c r="H528" s="32"/>
      <c r="I528" s="32"/>
      <c r="J528" s="32"/>
      <c r="K528" s="32"/>
      <c r="L528" s="33"/>
    </row>
    <row r="529" s="3" customFormat="true" ht="18.75" hidden="false" customHeight="true" outlineLevel="0" collapsed="false">
      <c r="A529" s="7" t="s">
        <v>62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62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62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62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s">
        <v>461</v>
      </c>
      <c r="H533" s="35" t="s">
        <v>64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340</v>
      </c>
      <c r="B536" s="29" t="n">
        <v>1</v>
      </c>
      <c r="C536" s="29" t="n">
        <v>28206246767</v>
      </c>
      <c r="D536" s="30" t="s">
        <v>462</v>
      </c>
      <c r="E536" s="31" t="s">
        <v>112</v>
      </c>
      <c r="F536" s="32" t="s">
        <v>439</v>
      </c>
      <c r="G536" s="32" t="s">
        <v>33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341</v>
      </c>
      <c r="B537" s="29" t="n">
        <v>2</v>
      </c>
      <c r="C537" s="29" t="n">
        <v>28206537809</v>
      </c>
      <c r="D537" s="30" t="s">
        <v>463</v>
      </c>
      <c r="E537" s="31" t="s">
        <v>119</v>
      </c>
      <c r="F537" s="32" t="s">
        <v>439</v>
      </c>
      <c r="G537" s="32" t="s">
        <v>28</v>
      </c>
      <c r="H537" s="32"/>
      <c r="I537" s="32"/>
      <c r="J537" s="32"/>
      <c r="K537" s="32"/>
      <c r="L537" s="33" t="n">
        <v>0</v>
      </c>
    </row>
    <row r="538" s="3" customFormat="true" ht="18.75" hidden="false" customHeight="true" outlineLevel="0" collapsed="false">
      <c r="A538" s="7" t="n">
        <v>342</v>
      </c>
      <c r="B538" s="29" t="n">
        <v>3</v>
      </c>
      <c r="C538" s="29" t="n">
        <v>28204303064</v>
      </c>
      <c r="D538" s="30" t="s">
        <v>464</v>
      </c>
      <c r="E538" s="31" t="s">
        <v>379</v>
      </c>
      <c r="F538" s="32" t="s">
        <v>439</v>
      </c>
      <c r="G538" s="32" t="s">
        <v>28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343</v>
      </c>
      <c r="B539" s="29" t="n">
        <v>4</v>
      </c>
      <c r="C539" s="29" t="n">
        <v>28204600520</v>
      </c>
      <c r="D539" s="30" t="s">
        <v>282</v>
      </c>
      <c r="E539" s="31" t="s">
        <v>75</v>
      </c>
      <c r="F539" s="32" t="s">
        <v>439</v>
      </c>
      <c r="G539" s="32" t="s">
        <v>28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344</v>
      </c>
      <c r="B540" s="29" t="n">
        <v>5</v>
      </c>
      <c r="C540" s="29" t="n">
        <v>28206501337</v>
      </c>
      <c r="D540" s="30" t="s">
        <v>465</v>
      </c>
      <c r="E540" s="31" t="s">
        <v>75</v>
      </c>
      <c r="F540" s="32" t="s">
        <v>439</v>
      </c>
      <c r="G540" s="32" t="s">
        <v>28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345</v>
      </c>
      <c r="B541" s="29" t="n">
        <v>6</v>
      </c>
      <c r="C541" s="29" t="n">
        <v>28206503279</v>
      </c>
      <c r="D541" s="30" t="s">
        <v>466</v>
      </c>
      <c r="E541" s="31" t="s">
        <v>75</v>
      </c>
      <c r="F541" s="32" t="s">
        <v>439</v>
      </c>
      <c r="G541" s="32" t="s">
        <v>28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346</v>
      </c>
      <c r="B542" s="29" t="n">
        <v>7</v>
      </c>
      <c r="C542" s="29" t="n">
        <v>28206504285</v>
      </c>
      <c r="D542" s="30" t="s">
        <v>467</v>
      </c>
      <c r="E542" s="31" t="s">
        <v>75</v>
      </c>
      <c r="F542" s="32" t="s">
        <v>439</v>
      </c>
      <c r="G542" s="32" t="s">
        <v>33</v>
      </c>
      <c r="H542" s="32"/>
      <c r="I542" s="32"/>
      <c r="J542" s="32"/>
      <c r="K542" s="32"/>
      <c r="L542" s="33" t="n">
        <v>0</v>
      </c>
    </row>
    <row r="543" s="3" customFormat="true" ht="18.75" hidden="false" customHeight="true" outlineLevel="0" collapsed="false">
      <c r="A543" s="7" t="n">
        <v>347</v>
      </c>
      <c r="B543" s="29" t="n">
        <v>8</v>
      </c>
      <c r="C543" s="29" t="n">
        <v>28206221662</v>
      </c>
      <c r="D543" s="30" t="s">
        <v>133</v>
      </c>
      <c r="E543" s="31" t="s">
        <v>236</v>
      </c>
      <c r="F543" s="32" t="s">
        <v>439</v>
      </c>
      <c r="G543" s="32" t="s">
        <v>25</v>
      </c>
      <c r="H543" s="32"/>
      <c r="I543" s="32"/>
      <c r="J543" s="32"/>
      <c r="K543" s="32"/>
      <c r="L543" s="33" t="n">
        <v>0</v>
      </c>
    </row>
    <row r="544" s="3" customFormat="true" ht="18.75" hidden="false" customHeight="true" outlineLevel="0" collapsed="false">
      <c r="A544" s="7" t="n">
        <v>348</v>
      </c>
      <c r="B544" s="29" t="n">
        <v>9</v>
      </c>
      <c r="C544" s="29" t="n">
        <v>28204546342</v>
      </c>
      <c r="D544" s="30" t="s">
        <v>468</v>
      </c>
      <c r="E544" s="31" t="s">
        <v>289</v>
      </c>
      <c r="F544" s="32" t="s">
        <v>439</v>
      </c>
      <c r="G544" s="32" t="s">
        <v>28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349</v>
      </c>
      <c r="B545" s="29" t="n">
        <v>10</v>
      </c>
      <c r="C545" s="29" t="n">
        <v>27203300951</v>
      </c>
      <c r="D545" s="30" t="s">
        <v>469</v>
      </c>
      <c r="E545" s="31" t="s">
        <v>136</v>
      </c>
      <c r="F545" s="32" t="s">
        <v>439</v>
      </c>
      <c r="G545" s="32" t="s">
        <v>42</v>
      </c>
      <c r="H545" s="32"/>
      <c r="I545" s="32"/>
      <c r="J545" s="32"/>
      <c r="K545" s="32"/>
      <c r="L545" s="33" t="n">
        <v>0</v>
      </c>
    </row>
    <row r="546" s="3" customFormat="true" ht="18.75" hidden="false" customHeight="true" outlineLevel="0" collapsed="false">
      <c r="A546" s="7" t="n">
        <v>350</v>
      </c>
      <c r="B546" s="29" t="n">
        <v>11</v>
      </c>
      <c r="C546" s="29" t="n">
        <v>28206501925</v>
      </c>
      <c r="D546" s="30" t="s">
        <v>285</v>
      </c>
      <c r="E546" s="31" t="s">
        <v>136</v>
      </c>
      <c r="F546" s="32" t="s">
        <v>439</v>
      </c>
      <c r="G546" s="32" t="s">
        <v>28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351</v>
      </c>
      <c r="B547" s="29" t="n">
        <v>12</v>
      </c>
      <c r="C547" s="29" t="n">
        <v>28206506869</v>
      </c>
      <c r="D547" s="30" t="s">
        <v>249</v>
      </c>
      <c r="E547" s="31" t="s">
        <v>347</v>
      </c>
      <c r="F547" s="32" t="s">
        <v>439</v>
      </c>
      <c r="G547" s="32" t="s">
        <v>28</v>
      </c>
      <c r="H547" s="32"/>
      <c r="I547" s="32"/>
      <c r="J547" s="32"/>
      <c r="K547" s="32"/>
      <c r="L547" s="33" t="n">
        <v>0</v>
      </c>
    </row>
    <row r="548" s="3" customFormat="true" ht="18.75" hidden="false" customHeight="true" outlineLevel="0" collapsed="false">
      <c r="A548" s="7" t="n">
        <v>352</v>
      </c>
      <c r="B548" s="29" t="n">
        <v>13</v>
      </c>
      <c r="C548" s="29" t="n">
        <v>28206525884</v>
      </c>
      <c r="D548" s="30" t="s">
        <v>470</v>
      </c>
      <c r="E548" s="31" t="s">
        <v>139</v>
      </c>
      <c r="F548" s="32" t="s">
        <v>439</v>
      </c>
      <c r="G548" s="32" t="s">
        <v>28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353</v>
      </c>
      <c r="B549" s="29" t="n">
        <v>14</v>
      </c>
      <c r="C549" s="29" t="n">
        <v>28206504530</v>
      </c>
      <c r="D549" s="30" t="s">
        <v>471</v>
      </c>
      <c r="E549" s="31" t="s">
        <v>144</v>
      </c>
      <c r="F549" s="32" t="s">
        <v>439</v>
      </c>
      <c r="G549" s="32" t="s">
        <v>28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354</v>
      </c>
      <c r="B550" s="29" t="n">
        <v>15</v>
      </c>
      <c r="C550" s="29" t="n">
        <v>28204902560</v>
      </c>
      <c r="D550" s="30" t="s">
        <v>303</v>
      </c>
      <c r="E550" s="31" t="s">
        <v>432</v>
      </c>
      <c r="F550" s="32" t="s">
        <v>439</v>
      </c>
      <c r="G550" s="32" t="s">
        <v>28</v>
      </c>
      <c r="H550" s="32"/>
      <c r="I550" s="32"/>
      <c r="J550" s="32"/>
      <c r="K550" s="32"/>
      <c r="L550" s="33" t="n">
        <v>0</v>
      </c>
    </row>
    <row r="551" s="3" customFormat="true" ht="18.75" hidden="false" customHeight="true" outlineLevel="0" collapsed="false">
      <c r="A551" s="7" t="n">
        <v>355</v>
      </c>
      <c r="B551" s="29" t="n">
        <v>16</v>
      </c>
      <c r="C551" s="29" t="n">
        <v>27202100778</v>
      </c>
      <c r="D551" s="30" t="s">
        <v>472</v>
      </c>
      <c r="E551" s="31" t="s">
        <v>86</v>
      </c>
      <c r="F551" s="32" t="s">
        <v>439</v>
      </c>
      <c r="G551" s="32" t="s">
        <v>42</v>
      </c>
      <c r="H551" s="32"/>
      <c r="I551" s="32"/>
      <c r="J551" s="32"/>
      <c r="K551" s="32"/>
      <c r="L551" s="33" t="n">
        <v>0</v>
      </c>
    </row>
    <row r="552" s="3" customFormat="true" ht="18.75" hidden="false" customHeight="true" outlineLevel="0" collapsed="false">
      <c r="A552" s="7" t="n">
        <v>356</v>
      </c>
      <c r="B552" s="29" t="n">
        <v>17</v>
      </c>
      <c r="C552" s="29" t="n">
        <v>28206500060</v>
      </c>
      <c r="D552" s="30" t="s">
        <v>473</v>
      </c>
      <c r="E552" s="31" t="s">
        <v>86</v>
      </c>
      <c r="F552" s="32" t="s">
        <v>439</v>
      </c>
      <c r="G552" s="32" t="s">
        <v>28</v>
      </c>
      <c r="H552" s="32"/>
      <c r="I552" s="32"/>
      <c r="J552" s="32"/>
      <c r="K552" s="32"/>
      <c r="L552" s="33" t="n">
        <v>0</v>
      </c>
    </row>
    <row r="553" s="3" customFormat="true" ht="18.75" hidden="false" customHeight="true" outlineLevel="0" collapsed="false">
      <c r="A553" s="7" t="s">
        <v>62</v>
      </c>
      <c r="B553" s="29" t="n">
        <v>18</v>
      </c>
      <c r="C553" s="29"/>
      <c r="D553" s="30"/>
      <c r="E553" s="31"/>
      <c r="F553" s="32"/>
      <c r="G553" s="32"/>
      <c r="H553" s="32"/>
      <c r="I553" s="32"/>
      <c r="J553" s="32"/>
      <c r="K553" s="32"/>
      <c r="L553" s="33"/>
    </row>
    <row r="554" s="3" customFormat="true" ht="18.75" hidden="false" customHeight="true" outlineLevel="0" collapsed="false">
      <c r="A554" s="7" t="s">
        <v>62</v>
      </c>
      <c r="B554" s="29" t="n">
        <v>19</v>
      </c>
      <c r="C554" s="29"/>
      <c r="D554" s="30"/>
      <c r="E554" s="31"/>
      <c r="F554" s="32"/>
      <c r="G554" s="32"/>
      <c r="H554" s="32"/>
      <c r="I554" s="32"/>
      <c r="J554" s="32"/>
      <c r="K554" s="32"/>
      <c r="L554" s="33"/>
    </row>
    <row r="555" s="3" customFormat="true" ht="18.75" hidden="false" customHeight="true" outlineLevel="0" collapsed="false">
      <c r="A555" s="7" t="s">
        <v>62</v>
      </c>
      <c r="B555" s="29" t="n">
        <v>20</v>
      </c>
      <c r="C555" s="29"/>
      <c r="D555" s="30"/>
      <c r="E555" s="31"/>
      <c r="F555" s="32"/>
      <c r="G555" s="32"/>
      <c r="H555" s="32"/>
      <c r="I555" s="32"/>
      <c r="J555" s="32"/>
      <c r="K555" s="32"/>
      <c r="L555" s="33"/>
    </row>
    <row r="556" s="3" customFormat="true" ht="18.75" hidden="false" customHeight="true" outlineLevel="0" collapsed="false">
      <c r="A556" s="7" t="s">
        <v>62</v>
      </c>
      <c r="B556" s="29" t="n">
        <v>21</v>
      </c>
      <c r="C556" s="29"/>
      <c r="D556" s="30"/>
      <c r="E556" s="31"/>
      <c r="F556" s="32"/>
      <c r="G556" s="32"/>
      <c r="H556" s="32"/>
      <c r="I556" s="32"/>
      <c r="J556" s="32"/>
      <c r="K556" s="32"/>
      <c r="L556" s="33"/>
    </row>
    <row r="557" s="3" customFormat="true" ht="18.75" hidden="false" customHeight="true" outlineLevel="0" collapsed="false">
      <c r="A557" s="7" t="s">
        <v>62</v>
      </c>
      <c r="B557" s="29" t="n">
        <v>22</v>
      </c>
      <c r="C557" s="29"/>
      <c r="D557" s="30"/>
      <c r="E557" s="31"/>
      <c r="F557" s="32"/>
      <c r="G557" s="32"/>
      <c r="H557" s="32"/>
      <c r="I557" s="32"/>
      <c r="J557" s="32"/>
      <c r="K557" s="32"/>
      <c r="L557" s="33"/>
    </row>
    <row r="558" s="3" customFormat="true" ht="18.75" hidden="false" customHeight="true" outlineLevel="0" collapsed="false">
      <c r="A558" s="7" t="s">
        <v>62</v>
      </c>
      <c r="B558" s="29" t="n">
        <v>23</v>
      </c>
      <c r="C558" s="29"/>
      <c r="D558" s="30"/>
      <c r="E558" s="31"/>
      <c r="F558" s="32"/>
      <c r="G558" s="32"/>
      <c r="H558" s="32"/>
      <c r="I558" s="32"/>
      <c r="J558" s="32"/>
      <c r="K558" s="32"/>
      <c r="L558" s="33"/>
    </row>
    <row r="559" s="3" customFormat="true" ht="18.75" hidden="false" customHeight="true" outlineLevel="0" collapsed="false">
      <c r="A559" s="7" t="s">
        <v>62</v>
      </c>
      <c r="B559" s="29" t="n">
        <v>24</v>
      </c>
      <c r="C559" s="29"/>
      <c r="D559" s="30"/>
      <c r="E559" s="31"/>
      <c r="F559" s="32"/>
      <c r="G559" s="32"/>
      <c r="H559" s="32"/>
      <c r="I559" s="32"/>
      <c r="J559" s="32"/>
      <c r="K559" s="32"/>
      <c r="L559" s="33"/>
    </row>
    <row r="560" s="3" customFormat="true" ht="18.75" hidden="false" customHeight="true" outlineLevel="0" collapsed="false">
      <c r="A560" s="7" t="s">
        <v>62</v>
      </c>
      <c r="B560" s="29" t="n">
        <v>25</v>
      </c>
      <c r="C560" s="29"/>
      <c r="D560" s="30"/>
      <c r="E560" s="31"/>
      <c r="F560" s="32"/>
      <c r="G560" s="32"/>
      <c r="H560" s="32"/>
      <c r="I560" s="32"/>
      <c r="J560" s="32"/>
      <c r="K560" s="32"/>
      <c r="L560" s="33"/>
    </row>
    <row r="561" s="3" customFormat="true" ht="18.75" hidden="false" customHeight="true" outlineLevel="0" collapsed="false">
      <c r="A561" s="7" t="s">
        <v>62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62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62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s="3" customFormat="true" ht="18.75" hidden="false" customHeight="true" outlineLevel="0" collapsed="false">
      <c r="A1502" s="7"/>
      <c r="B1502" s="7"/>
      <c r="C1502" s="7"/>
      <c r="E1502" s="4"/>
      <c r="F1502" s="37"/>
      <c r="G1502" s="37"/>
      <c r="H1502" s="37"/>
      <c r="I1502" s="37"/>
      <c r="J1502" s="37"/>
      <c r="K1502" s="37"/>
      <c r="L1502" s="38"/>
    </row>
    <row r="1503" s="3" customFormat="true" ht="18.75" hidden="false" customHeight="true" outlineLevel="0" collapsed="false">
      <c r="A1503" s="7"/>
      <c r="B1503" s="7"/>
      <c r="C1503" s="7"/>
      <c r="E1503" s="4"/>
      <c r="F1503" s="37"/>
      <c r="G1503" s="37"/>
      <c r="H1503" s="37"/>
      <c r="I1503" s="37"/>
      <c r="J1503" s="37"/>
      <c r="K1503" s="37"/>
      <c r="L1503" s="38"/>
    </row>
    <row r="1504" s="3" customFormat="true" ht="18.75" hidden="false" customHeight="true" outlineLevel="0" collapsed="false">
      <c r="A1504" s="7"/>
      <c r="B1504" s="7"/>
      <c r="C1504" s="7"/>
      <c r="E1504" s="4"/>
      <c r="F1504" s="37"/>
      <c r="G1504" s="37"/>
      <c r="H1504" s="37"/>
      <c r="I1504" s="37"/>
      <c r="J1504" s="37"/>
      <c r="K1504" s="37"/>
      <c r="L1504" s="38"/>
    </row>
    <row r="1505" s="3" customFormat="true" ht="18.75" hidden="false" customHeight="true" outlineLevel="0" collapsed="false">
      <c r="A1505" s="7"/>
      <c r="B1505" s="7"/>
      <c r="C1505" s="7"/>
      <c r="E1505" s="4"/>
      <c r="F1505" s="37"/>
      <c r="G1505" s="37"/>
      <c r="H1505" s="37"/>
      <c r="I1505" s="37"/>
      <c r="J1505" s="37"/>
      <c r="K1505" s="37"/>
      <c r="L1505" s="38"/>
    </row>
    <row r="1506" s="3" customFormat="true" ht="18.75" hidden="false" customHeight="true" outlineLevel="0" collapsed="false">
      <c r="A1506" s="7"/>
      <c r="B1506" s="7"/>
      <c r="C1506" s="7"/>
      <c r="E1506" s="4"/>
      <c r="F1506" s="37"/>
      <c r="G1506" s="37"/>
      <c r="H1506" s="37"/>
      <c r="I1506" s="37"/>
      <c r="J1506" s="37"/>
      <c r="K1506" s="37"/>
      <c r="L1506" s="38"/>
    </row>
    <row r="1507" s="3" customFormat="true" ht="18.75" hidden="false" customHeight="true" outlineLevel="0" collapsed="false">
      <c r="A1507" s="7"/>
      <c r="B1507" s="7"/>
      <c r="C1507" s="7"/>
      <c r="E1507" s="4"/>
      <c r="F1507" s="37"/>
      <c r="G1507" s="37"/>
      <c r="H1507" s="37"/>
      <c r="I1507" s="37"/>
      <c r="J1507" s="37"/>
      <c r="K1507" s="37"/>
      <c r="L1507" s="38"/>
    </row>
    <row r="1508" s="3" customFormat="true" ht="18.75" hidden="false" customHeight="true" outlineLevel="0" collapsed="false">
      <c r="A1508" s="7"/>
      <c r="B1508" s="7"/>
      <c r="C1508" s="7"/>
      <c r="E1508" s="4"/>
      <c r="F1508" s="37"/>
      <c r="G1508" s="37"/>
      <c r="H1508" s="37"/>
      <c r="I1508" s="37"/>
      <c r="J1508" s="37"/>
      <c r="K1508" s="37"/>
      <c r="L1508" s="38"/>
    </row>
    <row r="1509" s="3" customFormat="true" ht="18.75" hidden="false" customHeight="true" outlineLevel="0" collapsed="false">
      <c r="A1509" s="7"/>
      <c r="B1509" s="7"/>
      <c r="C1509" s="7"/>
      <c r="E1509" s="4"/>
      <c r="F1509" s="37"/>
      <c r="G1509" s="37"/>
      <c r="H1509" s="37"/>
      <c r="I1509" s="37"/>
      <c r="J1509" s="37"/>
      <c r="K1509" s="37"/>
      <c r="L1509" s="38"/>
    </row>
    <row r="1510" s="3" customFormat="true" ht="18.75" hidden="false" customHeight="true" outlineLevel="0" collapsed="false">
      <c r="A1510" s="7"/>
      <c r="B1510" s="7"/>
      <c r="C1510" s="7"/>
      <c r="E1510" s="4"/>
      <c r="F1510" s="37"/>
      <c r="G1510" s="37"/>
      <c r="H1510" s="37"/>
      <c r="I1510" s="37"/>
      <c r="J1510" s="37"/>
      <c r="K1510" s="37"/>
      <c r="L1510" s="38"/>
    </row>
    <row r="1511" s="3" customFormat="true" ht="18.75" hidden="false" customHeight="true" outlineLevel="0" collapsed="false">
      <c r="A1511" s="7"/>
      <c r="B1511" s="7"/>
      <c r="C1511" s="7"/>
      <c r="E1511" s="4"/>
      <c r="F1511" s="37"/>
      <c r="G1511" s="37"/>
      <c r="H1511" s="37"/>
      <c r="I1511" s="37"/>
      <c r="J1511" s="37"/>
      <c r="K1511" s="37"/>
      <c r="L1511" s="38"/>
    </row>
    <row r="1512" s="3" customFormat="true" ht="18.75" hidden="false" customHeight="true" outlineLevel="0" collapsed="false">
      <c r="A1512" s="7"/>
      <c r="B1512" s="7"/>
      <c r="C1512" s="7"/>
      <c r="E1512" s="4"/>
      <c r="F1512" s="37"/>
      <c r="G1512" s="37"/>
      <c r="H1512" s="37"/>
      <c r="I1512" s="37"/>
      <c r="J1512" s="37"/>
      <c r="K1512" s="37"/>
      <c r="L1512" s="38"/>
    </row>
    <row r="1513" s="3" customFormat="true" ht="18.75" hidden="false" customHeight="true" outlineLevel="0" collapsed="false">
      <c r="A1513" s="7"/>
      <c r="B1513" s="7"/>
      <c r="C1513" s="7"/>
      <c r="E1513" s="4"/>
      <c r="F1513" s="37"/>
      <c r="G1513" s="37"/>
      <c r="H1513" s="37"/>
      <c r="I1513" s="37"/>
      <c r="J1513" s="37"/>
      <c r="K1513" s="37"/>
      <c r="L1513" s="38"/>
    </row>
    <row r="1514" s="3" customFormat="true" ht="18.75" hidden="false" customHeight="true" outlineLevel="0" collapsed="false">
      <c r="A1514" s="7"/>
      <c r="B1514" s="7"/>
      <c r="C1514" s="7"/>
      <c r="E1514" s="4"/>
      <c r="F1514" s="37"/>
      <c r="G1514" s="37"/>
      <c r="H1514" s="37"/>
      <c r="I1514" s="37"/>
      <c r="J1514" s="37"/>
      <c r="K1514" s="37"/>
      <c r="L1514" s="38"/>
    </row>
    <row r="1515" s="3" customFormat="true" ht="18.75" hidden="false" customHeight="true" outlineLevel="0" collapsed="false">
      <c r="A1515" s="7"/>
      <c r="B1515" s="7"/>
      <c r="C1515" s="7"/>
      <c r="E1515" s="4"/>
      <c r="F1515" s="37"/>
      <c r="G1515" s="37"/>
      <c r="H1515" s="37"/>
      <c r="I1515" s="37"/>
      <c r="J1515" s="37"/>
      <c r="K1515" s="37"/>
      <c r="L1515" s="38"/>
    </row>
    <row r="1516" s="3" customFormat="true" ht="18.75" hidden="false" customHeight="true" outlineLevel="0" collapsed="false">
      <c r="A1516" s="7"/>
      <c r="B1516" s="7"/>
      <c r="C1516" s="7"/>
      <c r="E1516" s="4"/>
      <c r="F1516" s="37"/>
      <c r="G1516" s="37"/>
      <c r="H1516" s="37"/>
      <c r="I1516" s="37"/>
      <c r="J1516" s="37"/>
      <c r="K1516" s="37"/>
      <c r="L1516" s="38"/>
    </row>
    <row r="1517" s="3" customFormat="true" ht="18.75" hidden="false" customHeight="true" outlineLevel="0" collapsed="false">
      <c r="A1517" s="7"/>
      <c r="B1517" s="7"/>
      <c r="C1517" s="7"/>
      <c r="E1517" s="4"/>
      <c r="F1517" s="37"/>
      <c r="G1517" s="37"/>
      <c r="H1517" s="37"/>
      <c r="I1517" s="37"/>
      <c r="J1517" s="37"/>
      <c r="K1517" s="37"/>
      <c r="L1517" s="38"/>
    </row>
    <row r="1518" s="3" customFormat="true" ht="18.75" hidden="false" customHeight="true" outlineLevel="0" collapsed="false">
      <c r="A1518" s="7"/>
      <c r="B1518" s="7"/>
      <c r="C1518" s="7"/>
      <c r="E1518" s="4"/>
      <c r="F1518" s="37"/>
      <c r="G1518" s="37"/>
      <c r="H1518" s="37"/>
      <c r="I1518" s="37"/>
      <c r="J1518" s="37"/>
      <c r="K1518" s="37"/>
      <c r="L1518" s="38"/>
    </row>
    <row r="1519" s="3" customFormat="true" ht="18.75" hidden="false" customHeight="true" outlineLevel="0" collapsed="false">
      <c r="A1519" s="7"/>
      <c r="B1519" s="7"/>
      <c r="C1519" s="7"/>
      <c r="E1519" s="4"/>
      <c r="F1519" s="37"/>
      <c r="G1519" s="37"/>
      <c r="H1519" s="37"/>
      <c r="I1519" s="37"/>
      <c r="J1519" s="37"/>
      <c r="K1519" s="37"/>
      <c r="L1519" s="38"/>
    </row>
    <row r="1520" s="3" customFormat="true" ht="18.75" hidden="false" customHeight="true" outlineLevel="0" collapsed="false">
      <c r="A1520" s="7"/>
      <c r="B1520" s="7"/>
      <c r="C1520" s="7"/>
      <c r="E1520" s="4"/>
      <c r="F1520" s="37"/>
      <c r="G1520" s="37"/>
      <c r="H1520" s="37"/>
      <c r="I1520" s="37"/>
      <c r="J1520" s="37"/>
      <c r="K1520" s="37"/>
      <c r="L1520" s="38"/>
    </row>
    <row r="1521" s="3" customFormat="true" ht="18.75" hidden="false" customHeight="true" outlineLevel="0" collapsed="false">
      <c r="A1521" s="7"/>
      <c r="B1521" s="7"/>
      <c r="C1521" s="7"/>
      <c r="E1521" s="4"/>
      <c r="F1521" s="37"/>
      <c r="G1521" s="37"/>
      <c r="H1521" s="37"/>
      <c r="I1521" s="37"/>
      <c r="J1521" s="37"/>
      <c r="K1521" s="37"/>
      <c r="L1521" s="38"/>
    </row>
    <row r="1522" s="3" customFormat="true" ht="18.75" hidden="false" customHeight="true" outlineLevel="0" collapsed="false">
      <c r="A1522" s="7"/>
      <c r="B1522" s="7"/>
      <c r="C1522" s="7"/>
      <c r="E1522" s="4"/>
      <c r="F1522" s="37"/>
      <c r="G1522" s="37"/>
      <c r="H1522" s="37"/>
      <c r="I1522" s="37"/>
      <c r="J1522" s="37"/>
      <c r="K1522" s="37"/>
      <c r="L1522" s="38"/>
    </row>
    <row r="1523" s="3" customFormat="true" ht="18.75" hidden="false" customHeight="true" outlineLevel="0" collapsed="false">
      <c r="A1523" s="7"/>
      <c r="B1523" s="7"/>
      <c r="C1523" s="7"/>
      <c r="E1523" s="4"/>
      <c r="F1523" s="37"/>
      <c r="G1523" s="37"/>
      <c r="H1523" s="37"/>
      <c r="I1523" s="37"/>
      <c r="J1523" s="37"/>
      <c r="K1523" s="37"/>
      <c r="L1523" s="38"/>
    </row>
    <row r="1524" s="3" customFormat="true" ht="18.75" hidden="false" customHeight="true" outlineLevel="0" collapsed="false">
      <c r="A1524" s="7"/>
      <c r="B1524" s="7"/>
      <c r="C1524" s="7"/>
      <c r="E1524" s="4"/>
      <c r="F1524" s="37"/>
      <c r="G1524" s="37"/>
      <c r="H1524" s="37"/>
      <c r="I1524" s="37"/>
      <c r="J1524" s="37"/>
      <c r="K1524" s="37"/>
      <c r="L1524" s="38"/>
    </row>
    <row r="1525" s="3" customFormat="true" ht="18.75" hidden="false" customHeight="true" outlineLevel="0" collapsed="false">
      <c r="A1525" s="7"/>
      <c r="B1525" s="7"/>
      <c r="C1525" s="7"/>
      <c r="E1525" s="4"/>
      <c r="F1525" s="37"/>
      <c r="G1525" s="37"/>
      <c r="H1525" s="37"/>
      <c r="I1525" s="37"/>
      <c r="J1525" s="37"/>
      <c r="K1525" s="37"/>
      <c r="L1525" s="38"/>
    </row>
    <row r="1526" s="3" customFormat="true" ht="18.75" hidden="false" customHeight="true" outlineLevel="0" collapsed="false">
      <c r="A1526" s="7"/>
      <c r="B1526" s="7"/>
      <c r="C1526" s="7"/>
      <c r="E1526" s="4"/>
      <c r="F1526" s="37"/>
      <c r="G1526" s="37"/>
      <c r="H1526" s="37"/>
      <c r="I1526" s="37"/>
      <c r="J1526" s="37"/>
      <c r="K1526" s="37"/>
      <c r="L1526" s="38"/>
    </row>
    <row r="1527" s="3" customFormat="true" ht="18.75" hidden="false" customHeight="true" outlineLevel="0" collapsed="false">
      <c r="A1527" s="7"/>
      <c r="B1527" s="7"/>
      <c r="C1527" s="7"/>
      <c r="E1527" s="4"/>
      <c r="F1527" s="37"/>
      <c r="G1527" s="37"/>
      <c r="H1527" s="37"/>
      <c r="I1527" s="37"/>
      <c r="J1527" s="37"/>
      <c r="K1527" s="37"/>
      <c r="L1527" s="38"/>
    </row>
    <row r="1528" s="3" customFormat="true" ht="18.75" hidden="false" customHeight="true" outlineLevel="0" collapsed="false">
      <c r="A1528" s="7"/>
      <c r="B1528" s="7"/>
      <c r="C1528" s="7"/>
      <c r="E1528" s="4"/>
      <c r="F1528" s="37"/>
      <c r="G1528" s="37"/>
      <c r="H1528" s="37"/>
      <c r="I1528" s="37"/>
      <c r="J1528" s="37"/>
      <c r="K1528" s="37"/>
      <c r="L1528" s="38"/>
    </row>
    <row r="1529" s="3" customFormat="true" ht="18.75" hidden="false" customHeight="true" outlineLevel="0" collapsed="false">
      <c r="A1529" s="7"/>
      <c r="B1529" s="7"/>
      <c r="C1529" s="7"/>
      <c r="E1529" s="4"/>
      <c r="F1529" s="37"/>
      <c r="G1529" s="37"/>
      <c r="H1529" s="37"/>
      <c r="I1529" s="37"/>
      <c r="J1529" s="37"/>
      <c r="K1529" s="37"/>
      <c r="L1529" s="38"/>
    </row>
    <row r="1530" s="3" customFormat="true" ht="18.75" hidden="false" customHeight="true" outlineLevel="0" collapsed="false">
      <c r="A1530" s="7"/>
      <c r="B1530" s="7"/>
      <c r="C1530" s="7"/>
      <c r="E1530" s="4"/>
      <c r="F1530" s="37"/>
      <c r="G1530" s="37"/>
      <c r="H1530" s="37"/>
      <c r="I1530" s="37"/>
      <c r="J1530" s="37"/>
      <c r="K1530" s="37"/>
      <c r="L1530" s="38"/>
    </row>
    <row r="1531" s="3" customFormat="true" ht="18.75" hidden="false" customHeight="true" outlineLevel="0" collapsed="false">
      <c r="A1531" s="7"/>
      <c r="B1531" s="7"/>
      <c r="C1531" s="7"/>
      <c r="E1531" s="4"/>
      <c r="F1531" s="37"/>
      <c r="G1531" s="37"/>
      <c r="H1531" s="37"/>
      <c r="I1531" s="37"/>
      <c r="J1531" s="37"/>
      <c r="K1531" s="37"/>
      <c r="L1531" s="38"/>
    </row>
    <row r="1532" s="3" customFormat="true" ht="18.75" hidden="false" customHeight="true" outlineLevel="0" collapsed="false">
      <c r="A1532" s="7"/>
      <c r="B1532" s="7"/>
      <c r="C1532" s="7"/>
      <c r="E1532" s="4"/>
      <c r="F1532" s="37"/>
      <c r="G1532" s="37"/>
      <c r="H1532" s="37"/>
      <c r="I1532" s="37"/>
      <c r="J1532" s="37"/>
      <c r="K1532" s="37"/>
      <c r="L1532" s="38"/>
    </row>
    <row r="1533" s="3" customFormat="true" ht="18.75" hidden="false" customHeight="true" outlineLevel="0" collapsed="false">
      <c r="A1533" s="7"/>
      <c r="B1533" s="7"/>
      <c r="C1533" s="7"/>
      <c r="E1533" s="4"/>
      <c r="F1533" s="37"/>
      <c r="G1533" s="37"/>
      <c r="H1533" s="37"/>
      <c r="I1533" s="37"/>
      <c r="J1533" s="37"/>
      <c r="K1533" s="37"/>
      <c r="L1533" s="38"/>
    </row>
    <row r="1534" s="3" customFormat="true" ht="18.75" hidden="false" customHeight="true" outlineLevel="0" collapsed="false">
      <c r="A1534" s="7"/>
      <c r="B1534" s="7"/>
      <c r="C1534" s="7"/>
      <c r="E1534" s="4"/>
      <c r="F1534" s="37"/>
      <c r="G1534" s="37"/>
      <c r="H1534" s="37"/>
      <c r="I1534" s="37"/>
      <c r="J1534" s="37"/>
      <c r="K1534" s="37"/>
      <c r="L1534" s="38"/>
    </row>
    <row r="1535" s="3" customFormat="true" ht="18.75" hidden="false" customHeight="true" outlineLevel="0" collapsed="false">
      <c r="A1535" s="7"/>
      <c r="B1535" s="7"/>
      <c r="C1535" s="7"/>
      <c r="E1535" s="4"/>
      <c r="F1535" s="37"/>
      <c r="G1535" s="37"/>
      <c r="H1535" s="37"/>
      <c r="I1535" s="37"/>
      <c r="J1535" s="37"/>
      <c r="K1535" s="37"/>
      <c r="L1535" s="38"/>
    </row>
    <row r="1536" s="3" customFormat="true" ht="18.75" hidden="false" customHeight="true" outlineLevel="0" collapsed="false">
      <c r="A1536" s="7"/>
      <c r="B1536" s="7"/>
      <c r="C1536" s="7"/>
      <c r="E1536" s="4"/>
      <c r="F1536" s="37"/>
      <c r="G1536" s="37"/>
      <c r="H1536" s="37"/>
      <c r="I1536" s="37"/>
      <c r="J1536" s="37"/>
      <c r="K1536" s="37"/>
      <c r="L1536" s="38"/>
    </row>
    <row r="1537" s="3" customFormat="true" ht="18.75" hidden="false" customHeight="true" outlineLevel="0" collapsed="false">
      <c r="A1537" s="7"/>
      <c r="B1537" s="7"/>
      <c r="C1537" s="7"/>
      <c r="E1537" s="4"/>
      <c r="F1537" s="37"/>
      <c r="G1537" s="37"/>
      <c r="H1537" s="37"/>
      <c r="I1537" s="37"/>
      <c r="J1537" s="37"/>
      <c r="K1537" s="37"/>
      <c r="L1537" s="38"/>
    </row>
    <row r="1538" s="3" customFormat="true" ht="18.75" hidden="false" customHeight="true" outlineLevel="0" collapsed="false">
      <c r="A1538" s="7"/>
      <c r="B1538" s="7"/>
      <c r="C1538" s="7"/>
      <c r="E1538" s="4"/>
      <c r="F1538" s="37"/>
      <c r="G1538" s="37"/>
      <c r="H1538" s="37"/>
      <c r="I1538" s="37"/>
      <c r="J1538" s="37"/>
      <c r="K1538" s="37"/>
      <c r="L1538" s="38"/>
    </row>
    <row r="1539" s="3" customFormat="true" ht="18.75" hidden="false" customHeight="true" outlineLevel="0" collapsed="false">
      <c r="A1539" s="7"/>
      <c r="B1539" s="7"/>
      <c r="C1539" s="7"/>
      <c r="E1539" s="4"/>
      <c r="F1539" s="37"/>
      <c r="G1539" s="37"/>
      <c r="H1539" s="37"/>
      <c r="I1539" s="37"/>
      <c r="J1539" s="37"/>
      <c r="K1539" s="37"/>
      <c r="L1539" s="38"/>
    </row>
    <row r="1540" s="3" customFormat="true" ht="18.75" hidden="false" customHeight="true" outlineLevel="0" collapsed="false">
      <c r="A1540" s="7"/>
      <c r="B1540" s="7"/>
      <c r="C1540" s="7"/>
      <c r="E1540" s="4"/>
      <c r="F1540" s="37"/>
      <c r="G1540" s="37"/>
      <c r="H1540" s="37"/>
      <c r="I1540" s="37"/>
      <c r="J1540" s="37"/>
      <c r="K1540" s="37"/>
      <c r="L1540" s="38"/>
    </row>
    <row r="1541" s="3" customFormat="true" ht="18.75" hidden="false" customHeight="true" outlineLevel="0" collapsed="false">
      <c r="A1541" s="7"/>
      <c r="B1541" s="7"/>
      <c r="C1541" s="7"/>
      <c r="E1541" s="4"/>
      <c r="F1541" s="37"/>
      <c r="G1541" s="37"/>
      <c r="H1541" s="37"/>
      <c r="I1541" s="37"/>
      <c r="J1541" s="37"/>
      <c r="K1541" s="37"/>
      <c r="L1541" s="38"/>
    </row>
    <row r="1542" s="3" customFormat="true" ht="18.75" hidden="false" customHeight="true" outlineLevel="0" collapsed="false">
      <c r="A1542" s="7"/>
      <c r="B1542" s="7"/>
      <c r="C1542" s="7"/>
      <c r="E1542" s="4"/>
      <c r="F1542" s="37"/>
      <c r="G1542" s="37"/>
      <c r="H1542" s="37"/>
      <c r="I1542" s="37"/>
      <c r="J1542" s="37"/>
      <c r="K1542" s="37"/>
      <c r="L1542" s="38"/>
    </row>
    <row r="1543" s="3" customFormat="true" ht="18.75" hidden="false" customHeight="true" outlineLevel="0" collapsed="false">
      <c r="A1543" s="7"/>
      <c r="B1543" s="7"/>
      <c r="C1543" s="7"/>
      <c r="E1543" s="4"/>
      <c r="F1543" s="37"/>
      <c r="G1543" s="37"/>
      <c r="H1543" s="37"/>
      <c r="I1543" s="37"/>
      <c r="J1543" s="37"/>
      <c r="K1543" s="37"/>
      <c r="L1543" s="38"/>
    </row>
    <row r="1544" s="3" customFormat="true" ht="18.75" hidden="false" customHeight="true" outlineLevel="0" collapsed="false">
      <c r="A1544" s="7"/>
      <c r="B1544" s="7"/>
      <c r="C1544" s="7"/>
      <c r="E1544" s="4"/>
      <c r="F1544" s="37"/>
      <c r="G1544" s="37"/>
      <c r="H1544" s="37"/>
      <c r="I1544" s="37"/>
      <c r="J1544" s="37"/>
      <c r="K1544" s="37"/>
      <c r="L1544" s="38"/>
    </row>
    <row r="1545" s="3" customFormat="true" ht="18.75" hidden="false" customHeight="true" outlineLevel="0" collapsed="false">
      <c r="A1545" s="7"/>
      <c r="B1545" s="7"/>
      <c r="C1545" s="7"/>
      <c r="E1545" s="4"/>
      <c r="F1545" s="37"/>
      <c r="G1545" s="37"/>
      <c r="H1545" s="37"/>
      <c r="I1545" s="37"/>
      <c r="J1545" s="37"/>
      <c r="K1545" s="37"/>
      <c r="L1545" s="38"/>
    </row>
    <row r="1546" s="3" customFormat="true" ht="18.75" hidden="false" customHeight="true" outlineLevel="0" collapsed="false">
      <c r="A1546" s="7"/>
      <c r="B1546" s="7"/>
      <c r="C1546" s="7"/>
      <c r="E1546" s="4"/>
      <c r="F1546" s="37"/>
      <c r="G1546" s="37"/>
      <c r="H1546" s="37"/>
      <c r="I1546" s="37"/>
      <c r="J1546" s="37"/>
      <c r="K1546" s="37"/>
      <c r="L1546" s="38"/>
    </row>
    <row r="1547" s="3" customFormat="true" ht="18.75" hidden="false" customHeight="true" outlineLevel="0" collapsed="false">
      <c r="A1547" s="7"/>
      <c r="B1547" s="7"/>
      <c r="C1547" s="7"/>
      <c r="E1547" s="4"/>
      <c r="F1547" s="37"/>
      <c r="G1547" s="37"/>
      <c r="H1547" s="37"/>
      <c r="I1547" s="37"/>
      <c r="J1547" s="37"/>
      <c r="K1547" s="37"/>
      <c r="L1547" s="38"/>
    </row>
    <row r="1548" s="3" customFormat="true" ht="18.75" hidden="false" customHeight="true" outlineLevel="0" collapsed="false">
      <c r="A1548" s="7"/>
      <c r="B1548" s="7"/>
      <c r="C1548" s="7"/>
      <c r="E1548" s="4"/>
      <c r="F1548" s="37"/>
      <c r="G1548" s="37"/>
      <c r="H1548" s="37"/>
      <c r="I1548" s="37"/>
      <c r="J1548" s="37"/>
      <c r="K1548" s="37"/>
      <c r="L1548" s="38"/>
    </row>
    <row r="1549" s="3" customFormat="true" ht="18.75" hidden="false" customHeight="true" outlineLevel="0" collapsed="false">
      <c r="A1549" s="7"/>
      <c r="B1549" s="7"/>
      <c r="C1549" s="7"/>
      <c r="E1549" s="4"/>
      <c r="F1549" s="37"/>
      <c r="G1549" s="37"/>
      <c r="H1549" s="37"/>
      <c r="I1549" s="37"/>
      <c r="J1549" s="37"/>
      <c r="K1549" s="37"/>
      <c r="L1549" s="38"/>
    </row>
    <row r="1550" s="3" customFormat="true" ht="18.75" hidden="false" customHeight="true" outlineLevel="0" collapsed="false">
      <c r="A1550" s="7"/>
      <c r="B1550" s="7"/>
      <c r="C1550" s="7"/>
      <c r="E1550" s="4"/>
      <c r="F1550" s="37"/>
      <c r="G1550" s="37"/>
      <c r="H1550" s="37"/>
      <c r="I1550" s="37"/>
      <c r="J1550" s="37"/>
      <c r="K1550" s="37"/>
      <c r="L1550" s="38"/>
    </row>
    <row r="1551" s="3" customFormat="true" ht="18.75" hidden="false" customHeight="true" outlineLevel="0" collapsed="false">
      <c r="A1551" s="7"/>
      <c r="B1551" s="7"/>
      <c r="C1551" s="7"/>
      <c r="E1551" s="4"/>
      <c r="F1551" s="37"/>
      <c r="G1551" s="37"/>
      <c r="H1551" s="37"/>
      <c r="I1551" s="37"/>
      <c r="J1551" s="37"/>
      <c r="K1551" s="37"/>
      <c r="L1551" s="38"/>
    </row>
    <row r="1552" s="3" customFormat="true" ht="18.75" hidden="false" customHeight="true" outlineLevel="0" collapsed="false">
      <c r="A1552" s="7"/>
      <c r="B1552" s="7"/>
      <c r="C1552" s="7"/>
      <c r="E1552" s="4"/>
      <c r="F1552" s="37"/>
      <c r="G1552" s="37"/>
      <c r="H1552" s="37"/>
      <c r="I1552" s="37"/>
      <c r="J1552" s="37"/>
      <c r="K1552" s="37"/>
      <c r="L1552" s="38"/>
    </row>
    <row r="1553" s="3" customFormat="true" ht="18.75" hidden="false" customHeight="true" outlineLevel="0" collapsed="false">
      <c r="A1553" s="7"/>
      <c r="B1553" s="7"/>
      <c r="C1553" s="7"/>
      <c r="E1553" s="4"/>
      <c r="F1553" s="37"/>
      <c r="G1553" s="37"/>
      <c r="H1553" s="37"/>
      <c r="I1553" s="37"/>
      <c r="J1553" s="37"/>
      <c r="K1553" s="37"/>
      <c r="L1553" s="38"/>
    </row>
    <row r="1554" s="3" customFormat="true" ht="18.75" hidden="false" customHeight="true" outlineLevel="0" collapsed="false">
      <c r="A1554" s="7"/>
      <c r="B1554" s="7"/>
      <c r="C1554" s="7"/>
      <c r="E1554" s="4"/>
      <c r="F1554" s="37"/>
      <c r="G1554" s="37"/>
      <c r="H1554" s="37"/>
      <c r="I1554" s="37"/>
      <c r="J1554" s="37"/>
      <c r="K1554" s="37"/>
      <c r="L1554" s="38"/>
    </row>
    <row r="1555" s="3" customFormat="true" ht="18.75" hidden="false" customHeight="true" outlineLevel="0" collapsed="false">
      <c r="A1555" s="7"/>
      <c r="B1555" s="7"/>
      <c r="C1555" s="7"/>
      <c r="E1555" s="4"/>
      <c r="F1555" s="37"/>
      <c r="G1555" s="37"/>
      <c r="H1555" s="37"/>
      <c r="I1555" s="37"/>
      <c r="J1555" s="37"/>
      <c r="K1555" s="37"/>
      <c r="L1555" s="38"/>
    </row>
    <row r="1556" s="3" customFormat="true" ht="18.75" hidden="false" customHeight="true" outlineLevel="0" collapsed="false">
      <c r="A1556" s="7"/>
      <c r="B1556" s="7"/>
      <c r="C1556" s="7"/>
      <c r="E1556" s="4"/>
      <c r="F1556" s="37"/>
      <c r="G1556" s="37"/>
      <c r="H1556" s="37"/>
      <c r="I1556" s="37"/>
      <c r="J1556" s="37"/>
      <c r="K1556" s="37"/>
      <c r="L1556" s="38"/>
    </row>
    <row r="1557" s="3" customFormat="true" ht="18.75" hidden="false" customHeight="true" outlineLevel="0" collapsed="false">
      <c r="A1557" s="7"/>
      <c r="B1557" s="7"/>
      <c r="C1557" s="7"/>
      <c r="E1557" s="4"/>
      <c r="F1557" s="37"/>
      <c r="G1557" s="37"/>
      <c r="H1557" s="37"/>
      <c r="I1557" s="37"/>
      <c r="J1557" s="37"/>
      <c r="K1557" s="37"/>
      <c r="L1557" s="38"/>
    </row>
    <row r="1558" s="3" customFormat="true" ht="18.75" hidden="false" customHeight="true" outlineLevel="0" collapsed="false">
      <c r="A1558" s="7"/>
      <c r="B1558" s="7"/>
      <c r="C1558" s="7"/>
      <c r="E1558" s="4"/>
      <c r="F1558" s="37"/>
      <c r="G1558" s="37"/>
      <c r="H1558" s="37"/>
      <c r="I1558" s="37"/>
      <c r="J1558" s="37"/>
      <c r="K1558" s="37"/>
      <c r="L1558" s="38"/>
    </row>
    <row r="1559" s="3" customFormat="true" ht="18.75" hidden="false" customHeight="true" outlineLevel="0" collapsed="false">
      <c r="A1559" s="7"/>
      <c r="B1559" s="7"/>
      <c r="C1559" s="7"/>
      <c r="E1559" s="4"/>
      <c r="F1559" s="37"/>
      <c r="G1559" s="37"/>
      <c r="H1559" s="37"/>
      <c r="I1559" s="37"/>
      <c r="J1559" s="37"/>
      <c r="K1559" s="37"/>
      <c r="L1559" s="38"/>
    </row>
    <row r="1560" s="3" customFormat="true" ht="18.75" hidden="false" customHeight="true" outlineLevel="0" collapsed="false">
      <c r="A1560" s="7"/>
      <c r="B1560" s="7"/>
      <c r="C1560" s="7"/>
      <c r="E1560" s="4"/>
      <c r="F1560" s="37"/>
      <c r="G1560" s="37"/>
      <c r="H1560" s="37"/>
      <c r="I1560" s="37"/>
      <c r="J1560" s="37"/>
      <c r="K1560" s="37"/>
      <c r="L1560" s="38"/>
    </row>
    <row r="1561" s="3" customFormat="true" ht="18.75" hidden="false" customHeight="true" outlineLevel="0" collapsed="false">
      <c r="A1561" s="7"/>
      <c r="B1561" s="7"/>
      <c r="C1561" s="7"/>
      <c r="E1561" s="4"/>
      <c r="F1561" s="37"/>
      <c r="G1561" s="37"/>
      <c r="H1561" s="37"/>
      <c r="I1561" s="37"/>
      <c r="J1561" s="37"/>
      <c r="K1561" s="37"/>
      <c r="L1561" s="38"/>
    </row>
    <row r="1562" s="3" customFormat="true" ht="18.75" hidden="false" customHeight="true" outlineLevel="0" collapsed="false">
      <c r="A1562" s="7"/>
      <c r="B1562" s="7"/>
      <c r="C1562" s="7"/>
      <c r="E1562" s="4"/>
      <c r="F1562" s="37"/>
      <c r="G1562" s="37"/>
      <c r="H1562" s="37"/>
      <c r="I1562" s="37"/>
      <c r="J1562" s="37"/>
      <c r="K1562" s="37"/>
      <c r="L1562" s="38"/>
    </row>
    <row r="1563" s="3" customFormat="true" ht="18.75" hidden="false" customHeight="true" outlineLevel="0" collapsed="false">
      <c r="A1563" s="7"/>
      <c r="B1563" s="7"/>
      <c r="C1563" s="7"/>
      <c r="E1563" s="4"/>
      <c r="F1563" s="37"/>
      <c r="G1563" s="37"/>
      <c r="H1563" s="37"/>
      <c r="I1563" s="37"/>
      <c r="J1563" s="37"/>
      <c r="K1563" s="37"/>
      <c r="L1563" s="38"/>
    </row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0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</mergeCells>
  <conditionalFormatting sqref="J8:K8 C9:L36 G40:G67 G69:G98 G100:G129 G131:G160 G162:G191 G193:G222 G224:G253 G255:G284 G286:G315 G317:G346 G348:G377 G379:G408 G410:G439 G441:G470 G472:G501 G503:G532 G534:G563 L40:L67 L69:L98 L100:L129 L131:L160 L162:L191 L193:L222 L224:L253 L255:L284 L286:L315 L317:L346 L348:L377 L379:L408 L410:L439 L441:L470 L472:L501 L503:L532 L534:L563 C40:F563 H40:K563 C38:L39 C564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474</v>
      </c>
      <c r="C2" s="40" t="s">
        <v>475</v>
      </c>
    </row>
    <row r="3" customFormat="false" ht="12.75" hidden="false" customHeight="false" outlineLevel="0" collapsed="false">
      <c r="A3" s="41" t="s">
        <v>476</v>
      </c>
      <c r="C3" s="42"/>
    </row>
    <row r="4" customFormat="false" ht="12.75" hidden="false" customHeight="false" outlineLevel="0" collapsed="false">
      <c r="A4" s="43" t="s">
        <v>477</v>
      </c>
      <c r="C4" s="42"/>
    </row>
    <row r="5" customFormat="false" ht="12.75" hidden="false" customHeight="false" outlineLevel="0" collapsed="false">
      <c r="A5" s="44" t="s">
        <v>478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479</v>
      </c>
    </row>
    <row r="10" customFormat="false" ht="13.5" hidden="false" customHeight="false" outlineLevel="0" collapsed="false">
      <c r="A10" s="42"/>
      <c r="C10" s="40" t="s">
        <v>480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481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9T08:04:14Z</cp:lastPrinted>
  <dcterms:modified xsi:type="dcterms:W3CDTF">2025-05-29T09:02:54Z</dcterms:modified>
  <cp:revision>0</cp:revision>
  <dc:subject/>
  <dc:title/>
</cp:coreProperties>
</file>